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0" activeTab="10"/>
  </bookViews>
  <sheets>
    <sheet name="NHAN CONG TKĐĐ CAP XA" sheetId="1" state="hidden" r:id="rId2"/>
    <sheet name="NHAN CONG TKDĐ HUYEN" sheetId="2" state="hidden" r:id="rId3"/>
    <sheet name="NHAN CONG TKDĐ TINH" sheetId="3" state="hidden" r:id="rId4"/>
    <sheet name="KK CAP XA" sheetId="4" state="hidden" r:id="rId5"/>
    <sheet name="KK CAP HUYỆN" sheetId="5" state="hidden" r:id="rId6"/>
    <sheet name="KK CAP TINH" sheetId="6" state="hidden" r:id="rId7"/>
    <sheet name="DU TOAN TINH " sheetId="7" state="hidden" r:id="rId8"/>
    <sheet name="Sheet1" sheetId="8" state="hidden" r:id="rId9"/>
    <sheet name="BẢNG TỔNG HỢP KINH PHÍ" sheetId="9" state="hidden" r:id="rId10"/>
    <sheet name="CHI PHÍ LẬP PHƯƠNG ÁN DỰ TOÁN" sheetId="10" state="hidden" r:id="rId11"/>
    <sheet name="TINH" sheetId="11" state="visible" r:id="rId12"/>
    <sheet name="BUA" sheetId="12" state="hidden" r:id="rId13"/>
    <sheet name="STAN" sheetId="13" state="hidden" r:id="rId14"/>
    <sheet name="Bảng hệ số điều chỉnh Son tay" sheetId="14" state="visible" r:id="rId15"/>
    <sheet name="Bảng hệ số theo TT" sheetId="15" state="visible" r:id="rId16"/>
    <sheet name="TBX" sheetId="16" state="visible" r:id="rId17"/>
    <sheet name="CHI PHI CONG" sheetId="17" state="visible" r:id="rId18"/>
    <sheet name="NHÂN CÔNG XÃ" sheetId="18" state="visible" r:id="rId19"/>
    <sheet name="DC XÃ" sheetId="19" state="visible" r:id="rId20"/>
    <sheet name="TB XÃ" sheetId="20" state="visible" r:id="rId21"/>
    <sheet name="VL XÃ" sheetId="21" state="visible" r:id="rId22"/>
    <sheet name="ĐG TIEN CONG" sheetId="22" state="visible" r:id="rId23"/>
    <sheet name="GIA. VT,TB" sheetId="23" state="visible" r:id="rId24"/>
  </sheets>
  <externalReferences>
    <externalReference r:id="rId25"/>
    <externalReference r:id="rId26"/>
    <externalReference r:id="rId27"/>
    <externalReference r:id="rId28"/>
  </externalReferences>
  <definedNames>
    <definedName function="false" hidden="false" localSheetId="8" name="_xlnm.Print_Titles" vbProcedure="false">'BẢNG TỔNG HỢP KINH PHÍ'!$4:$5</definedName>
    <definedName function="false" hidden="false" localSheetId="16" name="_xlnm.Print_Titles" vbProcedure="false">'CHI PHI CONG'!$3:$5</definedName>
    <definedName function="false" hidden="false" localSheetId="9" name="_xlnm.Print_Titles" vbProcedure="false">'CHI PHÍ LẬP PHƯƠNG ÁN DỰ TOÁN'!$2:$3</definedName>
    <definedName function="false" hidden="false" localSheetId="21" name="_xlnm.Print_Titles" vbProcedure="false">'ĐG TIEN CONG'!$6:$9</definedName>
    <definedName function="false" hidden="false" localSheetId="6" name="_xlnm.Print_Titles" vbProcedure="false">'DU TOAN TINH '!$7:$7</definedName>
    <definedName function="false" hidden="false" localSheetId="22" name="_xlnm.Print_Titles" vbProcedure="false">'GIA. VT,TB'!$4:$4</definedName>
    <definedName function="false" hidden="false" localSheetId="0" name="_xlnm.Print_Titles" vbProcedure="false">'NHAN CONG TKĐĐ CAP XA'!$3:$3</definedName>
    <definedName function="false" hidden="false" localSheetId="17" name="_xlnm.Print_Titles" vbProcedure="false">'NHÂN CÔNG XÃ'!$4:$6</definedName>
    <definedName function="false" hidden="false" localSheetId="7" name="_xlnm.Print_Titles" vbProcedure="false">Sheet1!$4:$5</definedName>
    <definedName function="false" hidden="false" localSheetId="19" name="_xlnm.Print_Titles" vbProcedure="false">'TB XÃ'!$2:$2</definedName>
    <definedName function="false" hidden="false" localSheetId="20" name="_xlnm.Print_Titles" vbProcedure="false">'VL XÃ'!$2:$2</definedName>
    <definedName function="false" hidden="false" localSheetId="3" name="Excel_BuiltIn__FilterDatabase" vbProcedure="false">'KK CAP XA'!$5:$202</definedName>
    <definedName function="false" hidden="false" localSheetId="4" name="Excel_BuiltIn__FilterDatabase" vbProcedure="false">'KK CAP HUYỆN'!$9:$22</definedName>
    <definedName function="false" hidden="false" localSheetId="5" name="Excel_BuiltIn__FilterDatabase" vbProcedure="false">'KK CAP TINH'!$8:$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2</xdr:colOff>
                <xdr:row>4</xdr:row>
                <xdr:rowOff>13</xdr:rowOff>
              </xdr:from>
              <xdr:to>
                <xdr:col>4</xdr:col>
                <xdr:colOff>31</xdr:colOff>
                <xdr:row>7</xdr:row>
                <xdr:rowOff>6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2</xdr:colOff>
                <xdr:row>3</xdr:row>
                <xdr:rowOff>14</xdr:rowOff>
              </xdr:from>
              <xdr:to>
                <xdr:col>4</xdr:col>
                <xdr:colOff>34</xdr:colOff>
                <xdr:row>5</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2</xdr:colOff>
                <xdr:row>3</xdr:row>
                <xdr:rowOff>14</xdr:rowOff>
              </xdr:from>
              <xdr:to>
                <xdr:col>4</xdr:col>
                <xdr:colOff>34</xdr:colOff>
                <xdr:row>5</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2</xdr:colOff>
                <xdr:row>3</xdr:row>
                <xdr:rowOff>14</xdr:rowOff>
              </xdr:from>
              <xdr:to>
                <xdr:col>4</xdr:col>
                <xdr:colOff>34</xdr:colOff>
                <xdr:row>5</xdr:row>
                <xdr:rowOff>22</xdr:rowOff>
              </xdr:to>
            </anchor>
          </commentPr>
        </mc:Choice>
        <mc:Fallback/>
      </mc:AlternateContent>
    </comment>
  </commentList>
</comments>
</file>

<file path=xl/sharedStrings.xml><?xml version="1.0" encoding="utf-8"?>
<sst xmlns="http://schemas.openxmlformats.org/spreadsheetml/2006/main" count="8216" uniqueCount="978">
  <si>
    <t xml:space="preserve">Bảng 1: CHI PHÍ LAO ĐỘNG THỐNG KÊ ĐẤT ĐAI CẤP XÃ</t>
  </si>
  <si>
    <t xml:space="preserve">Phụ cấp khu vực: 0,0</t>
  </si>
  <si>
    <t xml:space="preserve">Đơn vị tính: đồng</t>
  </si>
  <si>
    <t xml:space="preserve">STT</t>
  </si>
  <si>
    <t xml:space="preserve">Nội dung công việc</t>
  </si>
  <si>
    <t xml:space="preserve">ĐVT</t>
  </si>
  <si>
    <t xml:space="preserve">Định biên</t>
  </si>
  <si>
    <t xml:space="preserve">Định mức</t>
  </si>
  <si>
    <t xml:space="preserve">Đơn giá</t>
  </si>
  <si>
    <t xml:space="preserve">Thành tiền</t>
  </si>
  <si>
    <t xml:space="preserve">A</t>
  </si>
  <si>
    <t xml:space="preserve">B</t>
  </si>
  <si>
    <t xml:space="preserve">C</t>
  </si>
  <si>
    <t xml:space="preserve">D</t>
  </si>
  <si>
    <t xml:space="preserve">3=1*2</t>
  </si>
  <si>
    <t xml:space="preserve">Công tác chuẩn bị</t>
  </si>
  <si>
    <t xml:space="preserve">Thu thập bản đồ, tài liệu, số liệu</t>
  </si>
  <si>
    <t xml:space="preserve">xã</t>
  </si>
  <si>
    <t xml:space="preserve">1KTV4</t>
  </si>
  <si>
    <t xml:space="preserve">Phân tích, đánh giá, điều chỉnh thống nhất số liệu </t>
  </si>
  <si>
    <t xml:space="preserve">Chuẩn bị biểu mẫu TKĐĐ</t>
  </si>
  <si>
    <t xml:space="preserve">Xác định và tổng hợp biến động sử dụng đất trong năm</t>
  </si>
  <si>
    <t xml:space="preserve">Rà soát, xác định và tổng hợp biến động sử dụng đất trong năm, thống kê vào biểu liệt kê các khoanh đất</t>
  </si>
  <si>
    <t xml:space="preserve">Xác định và tổng hợp danh sách các trường hợp biến động đã hoàn thành thủ tục hành chính nhưng chưa thực hiện trong thực tế</t>
  </si>
  <si>
    <t xml:space="preserve">Cập nhật những thay đổi vào Sổ mục kê đất đai đối với những nơi có bản đồ địa chính</t>
  </si>
  <si>
    <t xml:space="preserve">Tổng hợp số liệu và lập hệ thống biểu TKĐĐ theo quy định</t>
  </si>
  <si>
    <t xml:space="preserve">Phân tích, đánh giá hiện trạng sử dụng đất và biến động sử dụng đất</t>
  </si>
  <si>
    <t xml:space="preserve">Phân tích, đánh giá hiện trạng, cơ cấu sử dụng đất</t>
  </si>
  <si>
    <t xml:space="preserve">Phân tích, đánh giá biến động sử dụng đất đai</t>
  </si>
  <si>
    <t xml:space="preserve">Xây dựng báo cáo kết quả TKĐĐ</t>
  </si>
  <si>
    <t xml:space="preserve">Phục vụ kiểm tra; hoàn thiện và trình phê duyệt kết quả TKĐĐ</t>
  </si>
  <si>
    <t xml:space="preserve">In, sao, lưu trữ, giao nộp sản phẩm TKĐĐ</t>
  </si>
  <si>
    <t xml:space="preserve">TỔNG CỘNG</t>
  </si>
  <si>
    <t xml:space="preserve">Ghi chú: </t>
  </si>
  <si>
    <t xml:space="preserve">(1) Định mức tại Bảng 1 nêu trên tính cho xã trung bình (xã đồng bằng có diện tích nhỏ hơn hoặc bằng 1.000 ha). Khi tính mức cho từng xã cụ thể thì căn cứ vào diện tích tự nhiên và mức độ khó khăn thực tế của xã đó để tính theo công thức sau:</t>
  </si>
  <si>
    <t xml:space="preserve">MX = Mtbx x Kdtx x Kkv</t>
  </si>
  <si>
    <r>
      <rPr>
        <b val="true"/>
        <sz val="13.5"/>
        <rFont val="Arial Narrow"/>
        <family val="2"/>
      </rPr>
      <t xml:space="preserve">Bảng 2:</t>
    </r>
    <r>
      <rPr>
        <sz val="13.5"/>
        <rFont val="Arial Narrow"/>
        <family val="2"/>
      </rPr>
      <t xml:space="preserve"> Bảng hệ số quy mô diện tích cấp xã (Kdtx)</t>
    </r>
  </si>
  <si>
    <t xml:space="preserve">Trong đó:</t>
  </si>
  <si>
    <t xml:space="preserve">Diện tích tự nhiên (ha)</t>
  </si>
  <si>
    <r>
      <rPr>
        <b val="true"/>
        <sz val="13"/>
        <rFont val="Arial Narrow"/>
        <family val="2"/>
      </rPr>
      <t xml:space="preserve">Hệ số (K</t>
    </r>
    <r>
      <rPr>
        <b val="true"/>
        <vertAlign val="subscript"/>
        <sz val="13"/>
        <rFont val="Arial Narrow"/>
        <family val="2"/>
      </rPr>
      <t xml:space="preserve">dtx</t>
    </r>
    <r>
      <rPr>
        <b val="true"/>
        <sz val="13"/>
        <rFont val="Arial Narrow"/>
        <family val="2"/>
      </rPr>
      <t xml:space="preserve">)</t>
    </r>
  </si>
  <si>
    <r>
      <rPr>
        <sz val="14"/>
        <rFont val="Arial Narrow"/>
        <family val="2"/>
      </rPr>
      <t xml:space="preserve">- M</t>
    </r>
    <r>
      <rPr>
        <vertAlign val="subscript"/>
        <sz val="14"/>
        <rFont val="Arial Narrow"/>
        <family val="2"/>
      </rPr>
      <t xml:space="preserve">X</t>
    </r>
    <r>
      <rPr>
        <sz val="14"/>
        <rFont val="Arial Narrow"/>
        <family val="2"/>
      </rPr>
      <t xml:space="preserve"> là mức lao động của xã cần tính;</t>
    </r>
  </si>
  <si>
    <t xml:space="preserve">1</t>
  </si>
  <si>
    <t xml:space="preserve">≤1.000</t>
  </si>
  <si>
    <t xml:space="preserve">1,00</t>
  </si>
  <si>
    <r>
      <rPr>
        <sz val="14"/>
        <rFont val="Arial Narrow"/>
        <family val="2"/>
      </rPr>
      <t xml:space="preserve">- M</t>
    </r>
    <r>
      <rPr>
        <vertAlign val="subscript"/>
        <sz val="14"/>
        <rFont val="Arial Narrow"/>
        <family val="2"/>
      </rPr>
      <t xml:space="preserve">tbx</t>
    </r>
    <r>
      <rPr>
        <sz val="14"/>
        <rFont val="Arial Narrow"/>
        <family val="2"/>
      </rPr>
      <t xml:space="preserve"> là mức lao động của xã trung bình;</t>
    </r>
  </si>
  <si>
    <t xml:space="preserve">2</t>
  </si>
  <si>
    <t xml:space="preserve">&gt;1.000 - &lt;2.000</t>
  </si>
  <si>
    <t xml:space="preserve">1,10</t>
  </si>
  <si>
    <r>
      <rPr>
        <sz val="14"/>
        <rFont val="Arial Narrow"/>
        <family val="2"/>
      </rPr>
      <t xml:space="preserve">- K</t>
    </r>
    <r>
      <rPr>
        <vertAlign val="subscript"/>
        <sz val="14"/>
        <rFont val="Arial Narrow"/>
        <family val="2"/>
      </rPr>
      <t xml:space="preserve">dtx</t>
    </r>
    <r>
      <rPr>
        <sz val="14"/>
        <rFont val="Arial Narrow"/>
        <family val="2"/>
      </rPr>
      <t xml:space="preserve"> hệ số quy mô diện tích cấp xã (được xác định theo Bảng 2);</t>
    </r>
  </si>
  <si>
    <t xml:space="preserve">3</t>
  </si>
  <si>
    <t xml:space="preserve">2.000 - &lt;5.000</t>
  </si>
  <si>
    <t xml:space="preserve">1,20</t>
  </si>
  <si>
    <r>
      <rPr>
        <sz val="14"/>
        <rFont val="Arial Narrow"/>
        <family val="2"/>
      </rPr>
      <t xml:space="preserve">- K</t>
    </r>
    <r>
      <rPr>
        <vertAlign val="subscript"/>
        <sz val="14"/>
        <rFont val="Arial Narrow"/>
        <family val="2"/>
      </rPr>
      <t xml:space="preserve">kv</t>
    </r>
    <r>
      <rPr>
        <sz val="14"/>
        <rFont val="Arial Narrow"/>
        <family val="2"/>
      </rPr>
      <t xml:space="preserve"> là hệ số điều chỉnh khu vực (được xác định theo Bảng 3).</t>
    </r>
  </si>
  <si>
    <t xml:space="preserve">4</t>
  </si>
  <si>
    <t xml:space="preserve">5.000 - &lt;10.000</t>
  </si>
  <si>
    <t xml:space="preserve">1,30</t>
  </si>
  <si>
    <t xml:space="preserve">5</t>
  </si>
  <si>
    <t xml:space="preserve">≥10.000</t>
  </si>
  <si>
    <t xml:space="preserve">1,40</t>
  </si>
  <si>
    <r>
      <rPr>
        <sz val="14"/>
        <rFont val="Arial Narrow"/>
        <family val="2"/>
      </rPr>
      <t xml:space="preserve">(2) Đối với xã đã có đầy đủ hồ sơ địa chính, cơ sở dữ liệu địa chính và được cập nhật, chỉnh lý biến động đầy đủ, thường xuyên thì mức được tính bằng 0,8 lần định mức quy định tại Bảng 1 (M</t>
    </r>
    <r>
      <rPr>
        <vertAlign val="subscript"/>
        <sz val="14"/>
        <rFont val="Arial Narrow"/>
        <family val="2"/>
      </rPr>
      <t xml:space="preserve">X</t>
    </r>
    <r>
      <rPr>
        <sz val="14"/>
        <rFont val="Arial Narrow"/>
        <family val="2"/>
      </rPr>
      <t xml:space="preserve"> = M</t>
    </r>
    <r>
      <rPr>
        <vertAlign val="subscript"/>
        <sz val="14"/>
        <rFont val="Arial Narrow"/>
        <family val="2"/>
      </rPr>
      <t xml:space="preserve">tbx</t>
    </r>
    <r>
      <rPr>
        <sz val="14"/>
        <rFont val="Arial Narrow"/>
        <family val="2"/>
      </rPr>
      <t xml:space="preserve"> x K</t>
    </r>
    <r>
      <rPr>
        <vertAlign val="subscript"/>
        <sz val="14"/>
        <rFont val="Arial Narrow"/>
        <family val="2"/>
      </rPr>
      <t xml:space="preserve">dtx</t>
    </r>
    <r>
      <rPr>
        <sz val="14"/>
        <rFont val="Arial Narrow"/>
        <family val="2"/>
      </rPr>
      <t xml:space="preserve"> x K</t>
    </r>
    <r>
      <rPr>
        <vertAlign val="subscript"/>
        <sz val="14"/>
        <rFont val="Arial Narrow"/>
        <family val="2"/>
      </rPr>
      <t xml:space="preserve">kv</t>
    </r>
    <r>
      <rPr>
        <sz val="14"/>
        <rFont val="Arial Narrow"/>
        <family val="2"/>
      </rPr>
      <t xml:space="preserve"> x 0,8).</t>
    </r>
  </si>
  <si>
    <r>
      <rPr>
        <b val="true"/>
        <sz val="13.5"/>
        <rFont val="Arial Narrow"/>
        <family val="2"/>
      </rPr>
      <t xml:space="preserve">Bảng 3:</t>
    </r>
    <r>
      <rPr>
        <sz val="13.5"/>
        <rFont val="Arial Narrow"/>
        <family val="2"/>
      </rPr>
      <t xml:space="preserve"> Bảng hệ số điều chỉnh khu vực (Kkv) </t>
    </r>
  </si>
  <si>
    <t xml:space="preserve">Khu vực</t>
  </si>
  <si>
    <r>
      <rPr>
        <b val="true"/>
        <sz val="13"/>
        <rFont val="Arial Narrow"/>
        <family val="2"/>
      </rPr>
      <t xml:space="preserve">Hệ số (</t>
    </r>
    <r>
      <rPr>
        <b val="true"/>
        <sz val="14"/>
        <rFont val="Arial Narrow"/>
        <family val="2"/>
      </rPr>
      <t xml:space="preserve">K</t>
    </r>
    <r>
      <rPr>
        <b val="true"/>
        <vertAlign val="subscript"/>
        <sz val="14"/>
        <rFont val="Arial Narrow"/>
        <family val="2"/>
      </rPr>
      <t xml:space="preserve">kv</t>
    </r>
    <r>
      <rPr>
        <b val="true"/>
        <sz val="14"/>
        <rFont val="Arial Narrow"/>
        <family val="2"/>
      </rPr>
      <t xml:space="preserve">)</t>
    </r>
  </si>
  <si>
    <t xml:space="preserve">Các xã khu vực miền núi</t>
  </si>
  <si>
    <t xml:space="preserve">0,90</t>
  </si>
  <si>
    <t xml:space="preserve">Các xã khu vực đồng bằng</t>
  </si>
  <si>
    <t xml:space="preserve">Thị trấn và các xã nằm trong khu vực phát triển đô thị</t>
  </si>
  <si>
    <t xml:space="preserve">Các phường thuộc thị xã, thành phố thuộc tỉnh</t>
  </si>
  <si>
    <t xml:space="preserve">Các phường thuộc quận</t>
  </si>
  <si>
    <t xml:space="preserve">Bảng 4:CHI PHÍ LAO ĐỘNG THỐNG KÊ ĐẤT ĐAI CẤP HUYỆN</t>
  </si>
  <si>
    <t xml:space="preserve">Phụ cấp khu vực: 0.0</t>
  </si>
  <si>
    <t xml:space="preserve">Công đơn</t>
  </si>
  <si>
    <t xml:space="preserve">Công nhóm</t>
  </si>
  <si>
    <t xml:space="preserve">4=1*3</t>
  </si>
  <si>
    <t xml:space="preserve">5=2*4</t>
  </si>
  <si>
    <t xml:space="preserve">Huyện</t>
  </si>
  <si>
    <t xml:space="preserve">1KTV6</t>
  </si>
  <si>
    <t xml:space="preserve">Kiểm tra. tiếp nhận kết quả TKĐĐ của cấp xã giao nộp</t>
  </si>
  <si>
    <t xml:space="preserve">Kiểm tra kết quả TKĐĐ cấp xã</t>
  </si>
  <si>
    <t xml:space="preserve">1KS3</t>
  </si>
  <si>
    <t xml:space="preserve">Hướng dẫn chỉnh sửa. hoàn thiện số liệu. báo cáo kết quả TKĐĐ</t>
  </si>
  <si>
    <t xml:space="preserve">Tiếp nhận hồ sơ TKĐĐ đã hoàn thiện của cấp xã giao nộp</t>
  </si>
  <si>
    <t xml:space="preserve">Tổng hợp số liệu TKĐĐ cấp huyện</t>
  </si>
  <si>
    <t xml:space="preserve">Nhập số liệu thống kê đất đai cấp xã (Import dữ liệu)</t>
  </si>
  <si>
    <t xml:space="preserve">Rà soát. xử lý số liệu tổng hợp của các địa phương đối với các khu vực tranh chấp. chồng. hở địa giới hành chính</t>
  </si>
  <si>
    <t xml:space="preserve">2KS3</t>
  </si>
  <si>
    <t xml:space="preserve">Tổng hợp số liệu thống kê đất đai cấp huyện</t>
  </si>
  <si>
    <t xml:space="preserve">Rà soát. đối chiếu thông tin. dữ liệu giữa các biểu. giữa dạng giấy và dạng số</t>
  </si>
  <si>
    <t xml:space="preserve">Phân tích. đánh giá hiện trạng sử dụng đất và biến động sử dụng đất</t>
  </si>
  <si>
    <t xml:space="preserve">Phân tích. đánh giá hiện trạng và cơ cấu sử dụng đất</t>
  </si>
  <si>
    <t xml:space="preserve">Phân tích. đánh giá biến động sử dụng đất đai</t>
  </si>
  <si>
    <t xml:space="preserve">Phân tích. đối chiếu với việc thực hiện kế hoạch sử dụng đất trong năm của huyện</t>
  </si>
  <si>
    <t xml:space="preserve">In. sao. giao nộp. lưu trữ sản phẩm TKĐĐ</t>
  </si>
  <si>
    <t xml:space="preserve">2KTV6</t>
  </si>
  <si>
    <t xml:space="preserve">CỘNG</t>
  </si>
  <si>
    <t xml:space="preserve">Định mức tại Bảng 4 nêu trên tính cho huyện trung bình (huyện có ít hơn hoặc bằng 15 xã); khi tính mức cho từng huyện cụ thể thì căn cứ vào số lượng đơn vị cấp xã thực tế của huyện để tính theo công thức sau:</t>
  </si>
  <si>
    <r>
      <rPr>
        <sz val="14"/>
        <rFont val="Times New Roman"/>
        <family val="1"/>
      </rPr>
      <t xml:space="preserve">M</t>
    </r>
    <r>
      <rPr>
        <vertAlign val="subscript"/>
        <sz val="14"/>
        <rFont val="Times New Roman"/>
        <family val="1"/>
      </rPr>
      <t xml:space="preserve">H</t>
    </r>
    <r>
      <rPr>
        <sz val="14"/>
        <rFont val="Times New Roman"/>
        <family val="1"/>
      </rPr>
      <t xml:space="preserve"> = M</t>
    </r>
    <r>
      <rPr>
        <vertAlign val="subscript"/>
        <sz val="14"/>
        <rFont val="Times New Roman"/>
        <family val="1"/>
      </rPr>
      <t xml:space="preserve">tbh </t>
    </r>
    <r>
      <rPr>
        <sz val="14"/>
        <rFont val="Times New Roman"/>
        <family val="1"/>
      </rPr>
      <t xml:space="preserve">x [1 + 0,04 x (K</t>
    </r>
    <r>
      <rPr>
        <vertAlign val="subscript"/>
        <sz val="14"/>
        <rFont val="Times New Roman"/>
        <family val="1"/>
      </rPr>
      <t xml:space="preserve">slx </t>
    </r>
    <r>
      <rPr>
        <sz val="14"/>
        <rFont val="Times New Roman"/>
        <family val="1"/>
      </rPr>
      <t xml:space="preserve">- 15)]</t>
    </r>
  </si>
  <si>
    <r>
      <rPr>
        <sz val="14"/>
        <rFont val="Times New Roman"/>
        <family val="1"/>
      </rPr>
      <t xml:space="preserve">- M</t>
    </r>
    <r>
      <rPr>
        <vertAlign val="subscript"/>
        <sz val="14"/>
        <rFont val="Times New Roman"/>
        <family val="1"/>
      </rPr>
      <t xml:space="preserve">H</t>
    </r>
    <r>
      <rPr>
        <sz val="14"/>
        <rFont val="Times New Roman"/>
        <family val="1"/>
      </rPr>
      <t xml:space="preserve"> là mức lao động của huyện cần tính;</t>
    </r>
  </si>
  <si>
    <r>
      <rPr>
        <sz val="14"/>
        <rFont val="Times New Roman"/>
        <family val="1"/>
      </rPr>
      <t xml:space="preserve">- M</t>
    </r>
    <r>
      <rPr>
        <vertAlign val="subscript"/>
        <sz val="14"/>
        <rFont val="Times New Roman"/>
        <family val="1"/>
      </rPr>
      <t xml:space="preserve">tbh</t>
    </r>
    <r>
      <rPr>
        <sz val="14"/>
        <rFont val="Times New Roman"/>
        <family val="1"/>
      </rPr>
      <t xml:space="preserve"> là mức lao động của huyện trung bình;</t>
    </r>
  </si>
  <si>
    <r>
      <rPr>
        <sz val="14"/>
        <rFont val="Times New Roman"/>
        <family val="1"/>
      </rPr>
      <t xml:space="preserve">- K</t>
    </r>
    <r>
      <rPr>
        <vertAlign val="subscript"/>
        <sz val="14"/>
        <rFont val="Times New Roman"/>
        <family val="1"/>
      </rPr>
      <t xml:space="preserve">slx</t>
    </r>
    <r>
      <rPr>
        <sz val="14"/>
        <rFont val="Times New Roman"/>
        <family val="1"/>
      </rPr>
      <t xml:space="preserve"> là số lượng đơn vị cấp xã thuộc huyện.</t>
    </r>
  </si>
  <si>
    <t xml:space="preserve">Bảng 5:CHI PHÍ LAO ĐỘNG THỐNG KÊ ĐẤT ĐAI CẤP TỈNH</t>
  </si>
  <si>
    <t xml:space="preserve">tỉnh</t>
  </si>
  <si>
    <t xml:space="preserve">Tiếp nhận. kiểm tra kết quả TKĐĐ của cấp huyện. kết quả thống kê đất quốc phòng. đất an ninh</t>
  </si>
  <si>
    <t xml:space="preserve">Kiểm tra kết quả TKĐĐ cấp huyện</t>
  </si>
  <si>
    <t xml:space="preserve">Tiếp nhận hồ sơ TKĐĐ của cấp huyện. kết quả thống kê đất quốc phòng. đất an ninh</t>
  </si>
  <si>
    <t xml:space="preserve">Tổng hợp số liệu TKĐĐ cấp tỉnh</t>
  </si>
  <si>
    <t xml:space="preserve">Nhập số liệu TKĐĐ cấp huyện (Inport dữ liệu)</t>
  </si>
  <si>
    <t xml:space="preserve"> </t>
  </si>
  <si>
    <t xml:space="preserve">Rà soát. đối chiếu thông tin. dữ liệu giữa các biểu. giữa dạng giấy. dạng số</t>
  </si>
  <si>
    <t xml:space="preserve">Phân tích. đánh giá hiện trạng sử dụng đất</t>
  </si>
  <si>
    <t xml:space="preserve">Phân tích. đánh giá biến động sử dụng đất</t>
  </si>
  <si>
    <t xml:space="preserve">Phân tích. đối chiếu với việc thực hiện kế hoạch sử dụng đất trong năm</t>
  </si>
  <si>
    <t xml:space="preserve">Phục vụ kiểm tra; hoàn thiện và trình duyệt kết quả TKĐĐ</t>
  </si>
  <si>
    <t xml:space="preserve">Ghi chú:</t>
  </si>
  <si>
    <t xml:space="preserve">       Định mức tại Bảng 5 nêu trên tính cho tỉnh trung bình (tỉnh có ít hơn hoặc bằng 10 đơn vị cấp huyện); khi tính mức cho từng tỉnh cụ thể thì căn cứ vào số lượng huyện thực tế của tỉnh để tính theo công thức sau:</t>
  </si>
  <si>
    <r>
      <rPr>
        <sz val="14"/>
        <rFont val="Times New Roman"/>
        <family val="1"/>
      </rPr>
      <t xml:space="preserve">M</t>
    </r>
    <r>
      <rPr>
        <vertAlign val="subscript"/>
        <sz val="14"/>
        <rFont val="Times New Roman"/>
        <family val="1"/>
      </rPr>
      <t xml:space="preserve">T</t>
    </r>
    <r>
      <rPr>
        <sz val="14"/>
        <rFont val="Times New Roman"/>
        <family val="1"/>
      </rPr>
      <t xml:space="preserve"> = M</t>
    </r>
    <r>
      <rPr>
        <vertAlign val="subscript"/>
        <sz val="14"/>
        <rFont val="Times New Roman"/>
        <family val="1"/>
      </rPr>
      <t xml:space="preserve">tbt </t>
    </r>
    <r>
      <rPr>
        <sz val="14"/>
        <rFont val="Times New Roman"/>
        <family val="1"/>
      </rPr>
      <t xml:space="preserve">x [1 + 0,05 x (K</t>
    </r>
    <r>
      <rPr>
        <vertAlign val="subscript"/>
        <sz val="14"/>
        <rFont val="Times New Roman"/>
        <family val="1"/>
      </rPr>
      <t xml:space="preserve">slh</t>
    </r>
    <r>
      <rPr>
        <sz val="14"/>
        <rFont val="Times New Roman"/>
        <family val="1"/>
      </rPr>
      <t xml:space="preserve">- 10)]</t>
    </r>
  </si>
  <si>
    <r>
      <rPr>
        <sz val="14"/>
        <rFont val="Times New Roman"/>
        <family val="1"/>
      </rPr>
      <t xml:space="preserve">- M</t>
    </r>
    <r>
      <rPr>
        <vertAlign val="subscript"/>
        <sz val="14"/>
        <rFont val="Times New Roman"/>
        <family val="1"/>
      </rPr>
      <t xml:space="preserve">T</t>
    </r>
    <r>
      <rPr>
        <sz val="14"/>
        <rFont val="Times New Roman"/>
        <family val="1"/>
      </rPr>
      <t xml:space="preserve"> là mức lao động của tỉnh cần tính;</t>
    </r>
  </si>
  <si>
    <r>
      <rPr>
        <sz val="14"/>
        <rFont val="Times New Roman"/>
        <family val="1"/>
      </rPr>
      <t xml:space="preserve">- M</t>
    </r>
    <r>
      <rPr>
        <vertAlign val="subscript"/>
        <sz val="14"/>
        <rFont val="Times New Roman"/>
        <family val="1"/>
      </rPr>
      <t xml:space="preserve">tbt</t>
    </r>
    <r>
      <rPr>
        <sz val="14"/>
        <rFont val="Times New Roman"/>
        <family val="1"/>
      </rPr>
      <t xml:space="preserve"> là mức lao động của tỉnh trung bình;</t>
    </r>
  </si>
  <si>
    <r>
      <rPr>
        <sz val="14"/>
        <rFont val="Times New Roman"/>
        <family val="1"/>
      </rPr>
      <t xml:space="preserve">- K</t>
    </r>
    <r>
      <rPr>
        <vertAlign val="subscript"/>
        <sz val="14"/>
        <rFont val="Times New Roman"/>
        <family val="1"/>
      </rPr>
      <t xml:space="preserve">slh</t>
    </r>
    <r>
      <rPr>
        <sz val="14"/>
        <rFont val="Times New Roman"/>
        <family val="1"/>
      </rPr>
      <t xml:space="preserve"> là số lượng đơn vị cấp huyện thuộc tỉnh.</t>
    </r>
  </si>
  <si>
    <t xml:space="preserve">KIỂM KÊ ĐẤT ĐAI VÀ LẬP BẢN ĐỒ HIỆN TRẠNG SỬ DỤNG ĐẤT CẤP XÃ NĂM 2019</t>
  </si>
  <si>
    <t xml:space="preserve">Đơn vị hành chính</t>
  </si>
  <si>
    <t xml:space="preserve">Diện tích tự nhiên theo TK 2018(ha)</t>
  </si>
  <si>
    <t xml:space="preserve">Nội dung công việc theo Bảng 5 và 6 Thông tư 13/2019/TT-BTNMT</t>
  </si>
  <si>
    <t xml:space="preserve">Ghi
chú</t>
  </si>
  <si>
    <t xml:space="preserve">1. Công tác chuẩn bị</t>
  </si>
  <si>
    <t xml:space="preserve">2. Điều tra, khoanh vẽ, lập bản đồ kết quả điều tra kiểm kê</t>
  </si>
  <si>
    <t xml:space="preserve">3. Tổng hợp số liệu hiện trạng sử đất, lập hệ thống biểu KKĐĐ theo quy định</t>
  </si>
  <si>
    <t xml:space="preserve">4. Phân tích, đánh giá hiện trạng sử dụng đất, biến động đất đai và tình hình quản lý đất đai</t>
  </si>
  <si>
    <t xml:space="preserve">5. Xây dựng báo cáo kết quả KKĐĐ cấp xã</t>
  </si>
  <si>
    <t xml:space="preserve">6. Hoàn thiện, trình duyệt, in sao và giao nộp báo cáo kết quả KKĐĐ</t>
  </si>
  <si>
    <t xml:space="preserve">7. Lập bản đồ hiện trạng sử dụng đất cấp xã</t>
  </si>
  <si>
    <t xml:space="preserve">Xây dựng phương án, kế hoạch thực hiện KKĐĐ</t>
  </si>
  <si>
    <t xml:space="preserve">Chuẩn bị nhân lực, thiết bị kỹ thuật phục vụ cho KKĐĐ</t>
  </si>
  <si>
    <t xml:space="preserve">Thu thập các tài liệu, số liệu về đất đai hiện có phục vụ cho KKĐĐ </t>
  </si>
  <si>
    <t xml:space="preserve">Rà soát, đối chiếu, đánh giá khả năng sử dụng, lựa chọn tài liệu, bản đồ thu thập để sử dụng cho kiểm kê</t>
  </si>
  <si>
    <t xml:space="preserve">Rà soát phạm vi ranh giới hành chính trên bản đồ sử dụng cho điều tra kiểm kê để chỉnh lý thống nhất với bản đồ biên giới, bản đồ địa giới hành chính (nếu có). Trường hợp đường địa giới hành chính cấp xã đang có tranh chấp hoặc không thống nhất giữa hồ sơ địa giới với thực địa thì UBND các xã có liên quan làm việc để thống nhất xác định phạm vi, trách nhiệm kiểm kê đất đai của từng bên;</t>
  </si>
  <si>
    <t xml:space="preserve">In ấn tài liệu phục vụ kiểm kê</t>
  </si>
  <si>
    <t xml:space="preserve">Rà soát khoanh vẽ, chỉnh lý nội nghiệp vào bản đồ, dữ liệu sử dụng cho điều tra kiểm kê đối với các trường hợp biến động đã được giải quyết từ hồ sơ thủ tục hành chính về đất đai </t>
  </si>
  <si>
    <t xml:space="preserve">Rà soát khoanh vẽ, chỉnh lý nội nghiệp vào bản đồ, dữ liệu sử dụng cho điều tra kiểm kê từ bản đồ kiểm kê rừng của ngành nông nghiệp đã thực hiện trong kỳ kiểm kê (thực hiện đối với xã có đất lâm nghiệp)</t>
  </si>
  <si>
    <t xml:space="preserve">Rà soát khoanh vẽ, chỉnh lý nội nghiệp vào bản đồ, dữ liệu sử dụng cho điều tra kiểm kê đối với các trường hợp: chuyển đổi cơ cấu cây trồng trên đất trồng lúa đã đăng ký với UBND xã theo quy định (từ các hồ sơ đăng ký chuyển đổi cơ cấu cây trồng) và các khoanh đất ngập nước</t>
  </si>
  <si>
    <t xml:space="preserve">Biên tập tổng hợp các thửa đất thành các khoanh đất (đối với trường hợp sử dụng bản đồ địa chính để kiểm kê)</t>
  </si>
  <si>
    <t xml:space="preserve">In ấn bản đồ phục vụ điều tra khoanh vẽ ngoại nghiệp</t>
  </si>
  <si>
    <t xml:space="preserve">Lập kế hoạch điều tra, khoanh vẽ thực địa</t>
  </si>
  <si>
    <t xml:space="preserve">Đối soát, xác định các trường hợp có biến động và  chỉnh lý bản đồ đối với khoanh đất có thay đổi thông tin thửa đất (loại đất, loại đối tượng sử dụng, đối tượng quản lý đất); xác định và tổng hợp trường hợp có quyết định giao, cho thuê đất, chuyển mục đích sử dụng đất nhưng chưa thực hiện và trường hợp sử dụng đất không đúng mục đích</t>
  </si>
  <si>
    <t xml:space="preserve">Đối soát, xác định và chỉnh lý, bổ sung thông tin  đối với các khoanh đất cần kiểm kê: mục đích chính, mục đích phụ; kiểm kê chỉ tiêu khu vực tổng hợp; kiểm kê khu vực chuyển đổi cơ cấu cây trồng trên đất trồng lúa; khu bảo tồn thiên nhiên và đa dạng sinh học; khu vực đất ngập nước</t>
  </si>
  <si>
    <t xml:space="preserve">Khoanh vẽ, chỉnh lý về ranh giới khoanh đất</t>
  </si>
  <si>
    <t xml:space="preserve">Chuyển vẽ ranh giới các khoanh đất từ kết quả khoanh vẽ thực địa lên bản đồ KKĐĐ dạng số </t>
  </si>
  <si>
    <t xml:space="preserve">Cập nhật thông tin loại đất, loại đối tượng sử dụng đất theo các chỉ tiêu cần kiểm kê từ kết quả điều tra thực địa lên bản đồ KKĐĐ dạng số</t>
  </si>
  <si>
    <t xml:space="preserve">Ghép mảnh bản đồ điều tra kiểm kê theo phạm vi đơn vị hành chính (chỉ áp dụng đối với trường hợp lập mới bản đồ KKĐĐ)</t>
  </si>
  <si>
    <t xml:space="preserve">Tích hợp, tiếp biên, biên tập bản đồ kết quả điều tra kiểm kê; đóng vùng, tính diện tích các khoanh đất; trình bày, hoàn thiện bản đồ KKĐĐ</t>
  </si>
  <si>
    <t xml:space="preserve">Lập Bảng liệt kê danh sách các khoanh đất kiểm kê đất đai từ kết quả điều tra thực địa</t>
  </si>
  <si>
    <t xml:space="preserve">Phân tích, đánh giá tình hình quản lý, sử dụng đất</t>
  </si>
  <si>
    <t xml:space="preserve">Phân tích, đánh giá biến động sử dụng đất qua 05 năm, 10 năm </t>
  </si>
  <si>
    <t xml:space="preserve">Xây dựng báo cáo thuyết minh, đánh giá hiện trạng sử dụng đất</t>
  </si>
  <si>
    <t xml:space="preserve">Tỉ lệ cần lập</t>
  </si>
  <si>
    <t xml:space="preserve">Tổng hợp, khái quát hóa từ bản đồ KKĐĐ</t>
  </si>
  <si>
    <t xml:space="preserve">Biên tập, trình bày bản đồ hiện trạng sử dụng đất cấp xã, chuẩn bị định dạng để phục vụ in bản đồ</t>
  </si>
  <si>
    <t xml:space="preserve">Xây dựng báo cáo thuyết minh bản đồ hiện trạng sử dụng đất</t>
  </si>
  <si>
    <t xml:space="preserve">Hoàn thiện và in bản đồ hiện trạng sử dụng đất</t>
  </si>
  <si>
    <t xml:space="preserve">I</t>
  </si>
  <si>
    <t xml:space="preserve">Huyện Mộ Đức</t>
  </si>
  <si>
    <t xml:space="preserve">Thị trấn Mộ Đức</t>
  </si>
  <si>
    <t xml:space="preserve">x</t>
  </si>
  <si>
    <t xml:space="preserve">Không</t>
  </si>
  <si>
    <t xml:space="preserve">1/5000</t>
  </si>
  <si>
    <t xml:space="preserve">Xã Đức Lợi</t>
  </si>
  <si>
    <t xml:space="preserve">1/2000</t>
  </si>
  <si>
    <t xml:space="preserve">Xã Đức Thắng</t>
  </si>
  <si>
    <t xml:space="preserve">Xã Đức Nhuận</t>
  </si>
  <si>
    <t xml:space="preserve">Xã Đức Chánh</t>
  </si>
  <si>
    <t xml:space="preserve">Xã Đức Hiệp</t>
  </si>
  <si>
    <t xml:space="preserve">Xã Đức Minh</t>
  </si>
  <si>
    <t xml:space="preserve">Xã Đức Thạnh</t>
  </si>
  <si>
    <t xml:space="preserve">Xã Đức Hòa</t>
  </si>
  <si>
    <t xml:space="preserve">Xã Đức Tân</t>
  </si>
  <si>
    <t xml:space="preserve">Xã Đức Phú</t>
  </si>
  <si>
    <t xml:space="preserve">1/10000</t>
  </si>
  <si>
    <t xml:space="preserve">Xã Đức Phong</t>
  </si>
  <si>
    <t xml:space="preserve">Xã Đức Lân</t>
  </si>
  <si>
    <t xml:space="preserve">II</t>
  </si>
  <si>
    <t xml:space="preserve">Huyện Sơn Tịnh</t>
  </si>
  <si>
    <t xml:space="preserve">Xã Tịnh Thọ</t>
  </si>
  <si>
    <t xml:space="preserve">Xã Tịnh Trà</t>
  </si>
  <si>
    <t xml:space="preserve">Xã Tịnh Phong</t>
  </si>
  <si>
    <t xml:space="preserve">Xã Tịnh Hiệp</t>
  </si>
  <si>
    <t xml:space="preserve">Xã Tịnh Bình</t>
  </si>
  <si>
    <t xml:space="preserve">Xã Tịnh Đông</t>
  </si>
  <si>
    <t xml:space="preserve">Xã Tịnh Bắc</t>
  </si>
  <si>
    <t xml:space="preserve">Xã Tịnh Sơn</t>
  </si>
  <si>
    <t xml:space="preserve">Xã Tịnh Hà</t>
  </si>
  <si>
    <t xml:space="preserve">Xã Tịnh Giang</t>
  </si>
  <si>
    <t xml:space="preserve">Xã Tịnh Minh</t>
  </si>
  <si>
    <t xml:space="preserve">III</t>
  </si>
  <si>
    <t xml:space="preserve">Thành phố Quảng Ngãi</t>
  </si>
  <si>
    <t xml:space="preserve">Phường Lê Hồng Phong</t>
  </si>
  <si>
    <t xml:space="preserve">Phường Trần Phú</t>
  </si>
  <si>
    <t xml:space="preserve">Phường Quảng Phú</t>
  </si>
  <si>
    <t xml:space="preserve">Phường Nghĩa Chánh</t>
  </si>
  <si>
    <t xml:space="preserve">Phường Trần Hưng Đạo</t>
  </si>
  <si>
    <t xml:space="preserve">1/1000</t>
  </si>
  <si>
    <t xml:space="preserve">Phường Nguyễn Nghiêm</t>
  </si>
  <si>
    <t xml:space="preserve">Phường Nghĩa Lộ</t>
  </si>
  <si>
    <t xml:space="preserve">Phường Chánh Lộ</t>
  </si>
  <si>
    <t xml:space="preserve">Xã Nghĩa Dũng</t>
  </si>
  <si>
    <t xml:space="preserve">Xã Nghĩa Dõng</t>
  </si>
  <si>
    <t xml:space="preserve">Phường Trương Quang Trọng</t>
  </si>
  <si>
    <t xml:space="preserve">Xã Tịnh Hòa</t>
  </si>
  <si>
    <t xml:space="preserve">Xã Tịnh Kỳ</t>
  </si>
  <si>
    <t xml:space="preserve">Xã Tịnh Thiện</t>
  </si>
  <si>
    <t xml:space="preserve">Xã Tịnh ấn Đông</t>
  </si>
  <si>
    <t xml:space="preserve">Xã Tịnh Châu</t>
  </si>
  <si>
    <t xml:space="preserve">Xã Tịnh Khê</t>
  </si>
  <si>
    <t xml:space="preserve">Xã Tịnh Long</t>
  </si>
  <si>
    <t xml:space="preserve">Xã Tịnh ấn Tây</t>
  </si>
  <si>
    <t xml:space="preserve">Xã Tịnh An</t>
  </si>
  <si>
    <t xml:space="preserve">Xã Nghĩa Phú</t>
  </si>
  <si>
    <t xml:space="preserve">Xã Nghĩa Hà</t>
  </si>
  <si>
    <t xml:space="preserve">Xã Nghĩa An</t>
  </si>
  <si>
    <t xml:space="preserve">IV</t>
  </si>
  <si>
    <t xml:space="preserve">Huyện Bình Sơn</t>
  </si>
  <si>
    <t xml:space="preserve">Thị Trấn Châu Ổ</t>
  </si>
  <si>
    <t xml:space="preserve">Xã Bình Thuận</t>
  </si>
  <si>
    <t xml:space="preserve">Xã Bình Thạnh</t>
  </si>
  <si>
    <t xml:space="preserve">Xã Bình Đông</t>
  </si>
  <si>
    <t xml:space="preserve">Xã Bình Chánh</t>
  </si>
  <si>
    <t xml:space="preserve">Xã Bình Nguyên</t>
  </si>
  <si>
    <t xml:space="preserve">Xã Bình Khương</t>
  </si>
  <si>
    <t xml:space="preserve">Xã Bình Trị</t>
  </si>
  <si>
    <t xml:space="preserve">Xã Bình An</t>
  </si>
  <si>
    <t xml:space="preserve">Xã Bình Hải</t>
  </si>
  <si>
    <t xml:space="preserve">Xã Bình Dương</t>
  </si>
  <si>
    <t xml:space="preserve">Xã Bình Phước</t>
  </si>
  <si>
    <t xml:space="preserve">Xã Bình Thới</t>
  </si>
  <si>
    <t xml:space="preserve">Xã Bình Hòa</t>
  </si>
  <si>
    <t xml:space="preserve">Xã Bình Trung</t>
  </si>
  <si>
    <t xml:space="preserve">Xã Bình Minh</t>
  </si>
  <si>
    <t xml:space="preserve">Xã Bình Long</t>
  </si>
  <si>
    <t xml:space="preserve">Xã Bình Thanh Tây</t>
  </si>
  <si>
    <t xml:space="preserve">Xã Bình Phú</t>
  </si>
  <si>
    <t xml:space="preserve">Xã Bình Thanh Đông</t>
  </si>
  <si>
    <t xml:space="preserve">Xã Bình Chương</t>
  </si>
  <si>
    <t xml:space="preserve">Xã Bình Hiệp</t>
  </si>
  <si>
    <t xml:space="preserve">Xã Bình Mỹ</t>
  </si>
  <si>
    <t xml:space="preserve">Xã Bình Tân</t>
  </si>
  <si>
    <t xml:space="preserve">Xã Bình Châu</t>
  </si>
  <si>
    <t xml:space="preserve">V</t>
  </si>
  <si>
    <t xml:space="preserve">Huyện Trà Bồng</t>
  </si>
  <si>
    <t xml:space="preserve">Thị trấn Trà Xuân</t>
  </si>
  <si>
    <t xml:space="preserve">Xã Trà Giang</t>
  </si>
  <si>
    <t xml:space="preserve">Xã Trà Thuỷ</t>
  </si>
  <si>
    <t xml:space="preserve">Xã Trà Hiệp</t>
  </si>
  <si>
    <t xml:space="preserve">Xã Trà Bình</t>
  </si>
  <si>
    <t xml:space="preserve">Xã Trà Phú</t>
  </si>
  <si>
    <t xml:space="preserve">Xã Trà Lâm</t>
  </si>
  <si>
    <t xml:space="preserve">Xã Trà Tân</t>
  </si>
  <si>
    <t xml:space="preserve">Xã Trà Sơn</t>
  </si>
  <si>
    <t xml:space="preserve">Xã Trà Bùi</t>
  </si>
  <si>
    <t xml:space="preserve">VI</t>
  </si>
  <si>
    <t xml:space="preserve">Huyện Tây Trà</t>
  </si>
  <si>
    <t xml:space="preserve">Xã Trà Thanh</t>
  </si>
  <si>
    <t xml:space="preserve">Xã Trà Khê</t>
  </si>
  <si>
    <t xml:space="preserve">Xã Trà Quân</t>
  </si>
  <si>
    <t xml:space="preserve">Xã Trà Phong</t>
  </si>
  <si>
    <t xml:space="preserve">Xã Trà Lãnh</t>
  </si>
  <si>
    <t xml:space="preserve">Xã Trà Nham</t>
  </si>
  <si>
    <t xml:space="preserve">Xã Trà Xinh</t>
  </si>
  <si>
    <t xml:space="preserve">Xã Trà Thọ</t>
  </si>
  <si>
    <t xml:space="preserve">Xã Trà Trung</t>
  </si>
  <si>
    <t xml:space="preserve">VII</t>
  </si>
  <si>
    <t xml:space="preserve">Huyện Tư Nghĩa</t>
  </si>
  <si>
    <t xml:space="preserve">Thị Trấn La Hà</t>
  </si>
  <si>
    <t xml:space="preserve">Thị Trấn Sông Vệ</t>
  </si>
  <si>
    <t xml:space="preserve">Xã Nghĩa Lâm</t>
  </si>
  <si>
    <t xml:space="preserve">Xã Nghĩa Thắng</t>
  </si>
  <si>
    <t xml:space="preserve">Xã Nghĩa Thuận</t>
  </si>
  <si>
    <t xml:space="preserve">Xã Nghĩa Kỳ</t>
  </si>
  <si>
    <t xml:space="preserve">Xã Nghĩa Sơn</t>
  </si>
  <si>
    <t xml:space="preserve">Xã Nghĩa Thọ</t>
  </si>
  <si>
    <t xml:space="preserve">Xã Nghĩa Hòa</t>
  </si>
  <si>
    <t xml:space="preserve">Xã Nghĩa Điền</t>
  </si>
  <si>
    <t xml:space="preserve">Xã Nghĩa Thương</t>
  </si>
  <si>
    <t xml:space="preserve">Xã Nghĩa Trung</t>
  </si>
  <si>
    <t xml:space="preserve">Xã Nghĩa Hiệp</t>
  </si>
  <si>
    <t xml:space="preserve">Xã Nghĩa Phương</t>
  </si>
  <si>
    <t xml:space="preserve">Xã Nghĩa Mỹ</t>
  </si>
  <si>
    <t xml:space="preserve">VIII</t>
  </si>
  <si>
    <t xml:space="preserve">Huyện Sơn Hà</t>
  </si>
  <si>
    <t xml:space="preserve">Thị trấn Di Lăng</t>
  </si>
  <si>
    <t xml:space="preserve">Xã Sơn Hạ</t>
  </si>
  <si>
    <t xml:space="preserve">Xã Sơn Thành</t>
  </si>
  <si>
    <t xml:space="preserve">Xã Sơn Nham</t>
  </si>
  <si>
    <t xml:space="preserve">Xã Sơn Bao</t>
  </si>
  <si>
    <t xml:space="preserve">Xã Sơn Linh</t>
  </si>
  <si>
    <t xml:space="preserve">Xã Sơn Giang</t>
  </si>
  <si>
    <t xml:space="preserve">Xã Sơn Trung</t>
  </si>
  <si>
    <t xml:space="preserve">Xã Sơn Thượng</t>
  </si>
  <si>
    <t xml:space="preserve">Xã Sơn Cao</t>
  </si>
  <si>
    <t xml:space="preserve">Xã Sơn Hải</t>
  </si>
  <si>
    <t xml:space="preserve">Xã Sơn Thủy</t>
  </si>
  <si>
    <t xml:space="preserve">Xã Sơn Kỳ</t>
  </si>
  <si>
    <t xml:space="preserve">Xã Sơn Ba</t>
  </si>
  <si>
    <t xml:space="preserve">IX</t>
  </si>
  <si>
    <t xml:space="preserve">Huyện Sơn Tây</t>
  </si>
  <si>
    <t xml:space="preserve">Xã Sơn Bua</t>
  </si>
  <si>
    <t xml:space="preserve">Xã Sơn Mùa</t>
  </si>
  <si>
    <t xml:space="preserve">Xã Sơn Liên</t>
  </si>
  <si>
    <t xml:space="preserve">Xã Sơn Tân</t>
  </si>
  <si>
    <t xml:space="preserve">Xã Sơn Màu</t>
  </si>
  <si>
    <t xml:space="preserve">Xã Sơn Dung</t>
  </si>
  <si>
    <t xml:space="preserve">Xã Sơn Long</t>
  </si>
  <si>
    <t xml:space="preserve">Xã Sơn Tinh</t>
  </si>
  <si>
    <t xml:space="preserve">Xã Sơn Lập</t>
  </si>
  <si>
    <t xml:space="preserve">X</t>
  </si>
  <si>
    <t xml:space="preserve">Huyện Minh Long</t>
  </si>
  <si>
    <t xml:space="preserve">Xã Long Sơn</t>
  </si>
  <si>
    <t xml:space="preserve">Xã Long Mai</t>
  </si>
  <si>
    <t xml:space="preserve">Xã Thanh An</t>
  </si>
  <si>
    <t xml:space="preserve">Xã Long Môn</t>
  </si>
  <si>
    <t xml:space="preserve">Xã Long Hiệp</t>
  </si>
  <si>
    <t xml:space="preserve">XI</t>
  </si>
  <si>
    <t xml:space="preserve">Huyện Nghĩa Hành</t>
  </si>
  <si>
    <t xml:space="preserve">Thị trấn Chợ Chùa</t>
  </si>
  <si>
    <t xml:space="preserve">Xã Hành Thuận</t>
  </si>
  <si>
    <t xml:space="preserve">Xã Hành Dũng</t>
  </si>
  <si>
    <t xml:space="preserve">Xã Hành Trung</t>
  </si>
  <si>
    <t xml:space="preserve">Xã Hành Nhân</t>
  </si>
  <si>
    <t xml:space="preserve">Xã Hành Đức</t>
  </si>
  <si>
    <t xml:space="preserve">Xã Hành Minh</t>
  </si>
  <si>
    <t xml:space="preserve">Xã Hành Phước</t>
  </si>
  <si>
    <t xml:space="preserve">Xã Hành Thiện</t>
  </si>
  <si>
    <t xml:space="preserve">Xã Hành Thịnh</t>
  </si>
  <si>
    <t xml:space="preserve">Xã Hành Tín Tây</t>
  </si>
  <si>
    <t xml:space="preserve">Xã Hành Tín Đông</t>
  </si>
  <si>
    <t xml:space="preserve">XII</t>
  </si>
  <si>
    <t xml:space="preserve">Huyện Đức Phổ</t>
  </si>
  <si>
    <t xml:space="preserve">Thị trấn Đức Phổ</t>
  </si>
  <si>
    <t xml:space="preserve">Xã Phổ An</t>
  </si>
  <si>
    <t xml:space="preserve">Xã Phổ Phong</t>
  </si>
  <si>
    <t xml:space="preserve">Xã Phổ Thuận</t>
  </si>
  <si>
    <t xml:space="preserve">Xã Phổ Văn</t>
  </si>
  <si>
    <t xml:space="preserve">Xã Phổ Quang</t>
  </si>
  <si>
    <t xml:space="preserve">Xã Phổ Nhơn</t>
  </si>
  <si>
    <t xml:space="preserve">Xã Phổ Ninh</t>
  </si>
  <si>
    <t xml:space="preserve">Xã Phổ Minh</t>
  </si>
  <si>
    <t xml:space="preserve">Xã Phổ Vinh</t>
  </si>
  <si>
    <t xml:space="preserve">Xã Phổ Hoà</t>
  </si>
  <si>
    <t xml:space="preserve">Xã Phổ Cường</t>
  </si>
  <si>
    <t xml:space="preserve">Xã Phổ Khánh</t>
  </si>
  <si>
    <t xml:space="preserve">Xã Phổ Thạnh</t>
  </si>
  <si>
    <t xml:space="preserve">Xã Phổ Châu</t>
  </si>
  <si>
    <t xml:space="preserve">XIII</t>
  </si>
  <si>
    <t xml:space="preserve">Huyện Ba Tơ</t>
  </si>
  <si>
    <t xml:space="preserve">Thị trấn Ba Tơ</t>
  </si>
  <si>
    <t xml:space="preserve">Xã Ba Điền</t>
  </si>
  <si>
    <t xml:space="preserve">Xã Ba Vinh</t>
  </si>
  <si>
    <t xml:space="preserve">Xã Ba Thành</t>
  </si>
  <si>
    <t xml:space="preserve">Xã Ba Động</t>
  </si>
  <si>
    <t xml:space="preserve">Xã Ba Dinh</t>
  </si>
  <si>
    <t xml:space="preserve">Xã Ba Giang</t>
  </si>
  <si>
    <t xml:space="preserve">Xã Ba Liên</t>
  </si>
  <si>
    <t xml:space="preserve">Xã Ba Ngạc</t>
  </si>
  <si>
    <t xml:space="preserve">Xã Ba Khâm</t>
  </si>
  <si>
    <t xml:space="preserve">Xã Ba Cung</t>
  </si>
  <si>
    <t xml:space="preserve">Xã Ba Chùa</t>
  </si>
  <si>
    <t xml:space="preserve">Xã Ba Tiêu</t>
  </si>
  <si>
    <t xml:space="preserve">Xã Ba Trang</t>
  </si>
  <si>
    <t xml:space="preserve">Xã Ba Tô</t>
  </si>
  <si>
    <t xml:space="preserve">Xã Ba Bích</t>
  </si>
  <si>
    <t xml:space="preserve">Xã Ba Vì</t>
  </si>
  <si>
    <t xml:space="preserve">Xã Ba Lế</t>
  </si>
  <si>
    <t xml:space="preserve">Xã Ba Nam</t>
  </si>
  <si>
    <t xml:space="preserve">Xã Ba Xa</t>
  </si>
  <si>
    <t xml:space="preserve">XIV</t>
  </si>
  <si>
    <t xml:space="preserve">Huyện Lý Sơn</t>
  </si>
  <si>
    <t xml:space="preserve">Xã An Vĩnh</t>
  </si>
  <si>
    <t xml:space="preserve">Xã An Hải</t>
  </si>
  <si>
    <t xml:space="preserve">Xã An Bình</t>
  </si>
  <si>
    <t xml:space="preserve">KIỂM KÊ ĐẤT ĐAI VÀ LẬP BẢN ĐỒ HIỆN TRẠNG SỬ DỤNG ĐẤT CẤP HUYỆN NĂM 2019</t>
  </si>
  <si>
    <t xml:space="preserve">Nội dung công việc theo Bảng 7 và 8 Thông tư 13/2019/TT-BTNMT</t>
  </si>
  <si>
    <t xml:space="preserve">Ghi chú</t>
  </si>
  <si>
    <t xml:space="preserve">2.Thực hiện KKĐĐ ở cấp huyện </t>
  </si>
  <si>
    <t xml:space="preserve">3. Lập bản đồ hiện trạng sử dụng đất cấp huyện</t>
  </si>
  <si>
    <t xml:space="preserve">Chuẩn bị nhân lực, thiết bị kỹ thuật, tài chính;</t>
  </si>
  <si>
    <t xml:space="preserve">Thu thập tài liệu đất đai có liên quan phục vụ công tác KKĐĐ</t>
  </si>
  <si>
    <t xml:space="preserve">Đánh giá khả năng sử dụng, lựa chọn tài liệu, bản đồ thu thập để sử dụng cho kiểm kê</t>
  </si>
  <si>
    <t xml:space="preserve">Đối với xã đã có CSDL đất đai nhưng chưa khai thác sử dụng ở cấp xã (xã)</t>
  </si>
  <si>
    <t xml:space="preserve">Đối với xã chưa có CSDL đất đai</t>
  </si>
  <si>
    <t xml:space="preserve">Rà soát phạm vi địa giới hành chính cấp huyện, 
xác định trường hợp đang có tranh chấp địa giới 
hoặc không thống nhất giữa hồ sơ địa giới với 
thực địa và làm việc với UBND các huyện có 
liên quan để thống nhất xác định phạm vi, trách 
nhiệm kiểm kê (nếu có)</t>
  </si>
  <si>
    <t xml:space="preserve">Tiếp nhận hồ sơ kết  quả KKĐĐ của cấp xã 
giao nộp </t>
  </si>
  <si>
    <t xml:space="preserve">Kiểm đếm hồ sơ kết quả KKĐĐ của cấp xã </t>
  </si>
  <si>
    <t xml:space="preserve">Hướng dẫn chỉnh sửa, hoàn thiện số liệu, báo cáo 
kết quả KKĐĐ, bản đồ hiện trạng sử dụng đất </t>
  </si>
  <si>
    <t xml:space="preserve">Rà soát, xử lý số liệu tổng hợp của các xã đối 
với các khu vực tranh chấp, chồng, hở địa giới 
hành chính </t>
  </si>
  <si>
    <t xml:space="preserve">Tổng hợp số liệu vào các biểu KKĐĐ cấp huyện</t>
  </si>
  <si>
    <t xml:space="preserve">Đối chiếu thông tin, dữ liệu dạng giấy và dạng số</t>
  </si>
  <si>
    <t xml:space="preserve">Phân tích, đánh giá  tình hình quản lý, sử dụng 
đất đai </t>
  </si>
  <si>
    <t xml:space="preserve">Phân tích, đánh giá biến động sử dụng đất đai 
qua các thời kỳ 05 năm, 10 năm  </t>
  </si>
  <si>
    <t xml:space="preserve">Xây dựng báo cáo thuyết minh hiện trạng sử 
dụng đất </t>
  </si>
  <si>
    <t xml:space="preserve">Xây dựng báo cáo kết quả KKĐĐ cấp huyện </t>
  </si>
  <si>
    <t xml:space="preserve">Hoàn thiện, trình duyệt, in sao và giao nộp báo 
cáo kết quả KKĐĐ </t>
  </si>
  <si>
    <t xml:space="preserve">Lập kế hoạch biên tập bản đồ hiện trạng
sử dụng đất </t>
  </si>
  <si>
    <t xml:space="preserve">Tích hợp, tiếp biên  các mảnh bản đồ 
hiện trạng sử dụng đất cấp xã  </t>
  </si>
  <si>
    <t xml:space="preserve">Tổng hợp, khái quát hóa các yếu tố nội 
dung bản đồ hiện trạng sử dụng đất </t>
  </si>
  <si>
    <t xml:space="preserve">Biên tập và trình bày bản đồ hiện trạng 
sử dụng đất </t>
  </si>
  <si>
    <t xml:space="preserve">Xây dựng báo cáo thuyết minh bản đồ 
hiện trạng sử dụng đất </t>
  </si>
  <si>
    <t xml:space="preserve">Hoàn chỉnh và in bản đồ hiện trạng sử 
dụng đất </t>
  </si>
  <si>
    <t xml:space="preserve">Các thửa đất của hộ gia đình, cá nhân có biến 
động không thuộc phạm vi thực hiện các dự án. (thửa)</t>
  </si>
  <si>
    <t xml:space="preserve">Các thửa đất của hộ gia đình, cá nhân có biến 
động thuộc phạm vi thực hiện các dự án. (thửa) </t>
  </si>
  <si>
    <t xml:space="preserve">Rà soát khoanh vẽ, chỉnh lý nội nghiệp vào bản đồ, dữ liệu sử dụng cho điều tra kiểm kê đối với các trường hợp: chuyển đổi cơ cấu cây trồng trên đất trồng lúa đã đăng ký với UBND xã theo quy định (từ các hồ sơ đăng ký chuyển đổi cơ cấu cây trồng) và các k</t>
  </si>
  <si>
    <t xml:space="preserve">Điều tra, khoanh vẽ thực địa</t>
  </si>
  <si>
    <t xml:space="preserve">Đối soát thực địa; xác định và khoanh vẽ chỉnh lý, bổ sung các khoanh đất về ranh giới, loại đất, loại đối tượng sử dụng đất, đối tượng quản lý đất và các thông tin khác cần kiểm kê:</t>
  </si>
  <si>
    <t xml:space="preserve">Đối soát, xác định các trường hợp có biến động và  chỉnh lý bản đồ đối với khoanh đất có thay đổi thông tin thửa đất (loại đất, loại đối tượng sử dụng, đối tượng quản lý đất); xác định và tổng hợp trường hợp có quyết định giao, cho thuê đất, chuyển mục đí</t>
  </si>
  <si>
    <t xml:space="preserve">Đối soát, xác định và chỉnh lý, bổ sung thông tin  đối với các khoanh đất cần kiểm kê: mục đích chính, mục đích phụ; kiểm kê chỉ tiêu khu vực tổng hợp; kiểm kê khu vực chuyển đổi cơ cấu cây trồng trên đất trồng lúa; khu bảo tồn thiên nhiên và đa dạng sinh</t>
  </si>
  <si>
    <t xml:space="preserve">1/25000</t>
  </si>
  <si>
    <t xml:space="preserve">3/23</t>
  </si>
  <si>
    <t xml:space="preserve">9/25</t>
  </si>
  <si>
    <t xml:space="preserve">0</t>
  </si>
  <si>
    <t xml:space="preserve">1452</t>
  </si>
  <si>
    <t xml:space="preserve">KIỂM KÊ ĐẤT ĐAI VÀ LẬP BẢN ĐỒ HIỆN TRẠNG SỬ DỤNG ĐẤT CẤP TỈNH NĂM 2019</t>
  </si>
  <si>
    <t xml:space="preserve">Nội dung công việc theo Bảng 9 và 10 Thông tư 13/2019/TT-BTNMT</t>
  </si>
  <si>
    <t xml:space="preserve">2.Thực hiện KKĐĐ ở cấp tỉnh</t>
  </si>
  <si>
    <t xml:space="preserve">3. Lập bản đồ hiện trạng sử dụng đất cấp tỉnh</t>
  </si>
  <si>
    <t xml:space="preserve">Chuẩn bị thiết bị kỹ thuật, tài chính  theo quy định và tổ chức tập huấn cho các cấp xã, huyện  </t>
  </si>
  <si>
    <t xml:space="preserve">Thu thập tài liệu đất đai phục vụ công tác KKĐĐ </t>
  </si>
  <si>
    <t xml:space="preserve">Đánh giá khả năng sử dụng, lựa chọn  tài liệu, bản 
đồ thu thập để sử dụng cho kiểm kê </t>
  </si>
  <si>
    <t xml:space="preserve">Chuẩn bị bản đồ, dữ liệu dạng số  đối với trường 
hợp quy định tại các điểm b, c và d khoản 3 Điều 17
của Thông tư  số 27/2018/TT-BTNMT  để phục vụ 
cho điều tra kiểm kê, lập bản đồ hiện trạng sử dụng
đất ở cấp xã theo phương án được duyệt </t>
  </si>
  <si>
    <t xml:space="preserve">Trường hợp sử dụng bản đồ, dữ liệu quy định tại điểm 
d khoản 3  Điều 17  của Thông tư số 27/2018/TT-
BTNMT thì thực hiện việc xử lý tổng hợp nội dung 
theo quy định tại điểm a khoản 4 Điều 17 của Thông 
tư số 27/2018/TT-BTNMT </t>
  </si>
  <si>
    <t xml:space="preserve">Rà soát, tổng hợp các thửa đất có biến động về hình
thể, loại đất, loại đối tượng sử dụng và đối tượng 
quản lý đất liên quan với các tổ chức đã thực hiện 
xong thủ tục hành chính về đất đai gửi UBND cấp 
xã để thực hiện KKĐĐ (trừ các đơn vị cấp xã đã sử
dụng CSDL đất đai)  (thửa)</t>
  </si>
  <si>
    <t xml:space="preserve">Rà soát phạm vi địa giới hành chính cấp tỉnh để xác
định trường hợp đường địa giới hành chính đang có 
tranh chấp hoặc không thống nhất giữa hồ sơ địa giới
với thực địa và làm việc với UBND các tỉnh có liên
quan để thống nhất xác định phạm vi, trách nhiệm 
kiểm kê của từng bên (nếu có) </t>
  </si>
  <si>
    <t xml:space="preserve">Rà soát xác định các điểm không thống nhất giữa 
kết quả kiểm kê đất quốc phòng, đất an ninh của Bộ
Quốc phòng, Bộ Công an với hồ sơ đất đai và kết 
quả điều tra kiểm kê của địa phương </t>
  </si>
  <si>
    <t xml:space="preserve">Kiểm đếm thực tế, xử lý thống nhất số liệu kết quả 
kiểm kê đất quốc phòng, đất an ninh chuyển cho UBND cấp xã tổng hợp </t>
  </si>
  <si>
    <t xml:space="preserve">Tiếp nhận hồ sơ kết quả KKĐĐ của cấp huyện  </t>
  </si>
  <si>
    <t xml:space="preserve">Kiểm đếm hồ sơ kết quả KKĐĐ của cấp huyện  </t>
  </si>
  <si>
    <t xml:space="preserve">Hướng dẫn cấp huyện chỉnh sửa, hoàn thiện số liệu, 
báo cáo kết quả KKĐĐ, bản đồ hiện trạng sử dụng đất </t>
  </si>
  <si>
    <t xml:space="preserve">Rà soát, xử lý số liệu của cấp huyện đối với các khu
vực tranh chấp, chồng, hở địa giới hành chính  </t>
  </si>
  <si>
    <t xml:space="preserve">Tổng hợp số liệu vào các biểu KKĐĐ cấp tỉnh </t>
  </si>
  <si>
    <t xml:space="preserve">Phân tích, đánh giá tình hình quản lý, sử dụng đất </t>
  </si>
  <si>
    <t xml:space="preserve">Phân tích, đánh giá biến động sử dụng đất đai qua 
các thời kỳ 05 năm, 10 năm </t>
  </si>
  <si>
    <t xml:space="preserve">Xây dựng báo cáo thuyết minh hiện trạng sử dụng đất </t>
  </si>
  <si>
    <t xml:space="preserve">Đánh giá tác động của việc quản lý và sử dụng đất 
đai đến tình hình phát triển kinh tế - xã hội của tỉnh</t>
  </si>
  <si>
    <t xml:space="preserve">Xây dựng báo cáo kết quả KKĐĐ cấp tỉnh </t>
  </si>
  <si>
    <t xml:space="preserve">Hoàn thiện, trình duyệt, in sao và giao nộp báo cáo kết 
quả KKĐĐ </t>
  </si>
  <si>
    <t xml:space="preserve">Tỉnh Quảng Ngãi</t>
  </si>
  <si>
    <t xml:space="preserve">1/100000</t>
  </si>
  <si>
    <t xml:space="preserve">Nội dung công việc theo Bảng 13 Thông tư 13/2019/TT-BTNMT (Thực hiện Chỉ thị 15/2019)</t>
  </si>
  <si>
    <t xml:space="preserve">Nội dung chuyên đề</t>
  </si>
  <si>
    <t xml:space="preserve">1. Công việc chuẩn bị </t>
  </si>
  <si>
    <t xml:space="preserve">2, Thực hiện điều tra thu thập thông tin </t>
  </si>
  <si>
    <t xml:space="preserve">3.Tổng hợp kết quả KKĐĐ chuyên đề của địa bàn 
thực hiện theo phân cấp </t>
  </si>
  <si>
    <t xml:space="preserve">4. Phân tích, đánh giá tình hình quản lý, sử dụng 
đất liên quan đối tượng KKĐĐ chuyên đề của 
địa bàn thực hiện theo phân cấp </t>
  </si>
  <si>
    <t xml:space="preserve">5. Xây dựng báo cáo kết quả KKĐĐ chuyên đề 
của địa bàn thực hiện theo phân cấp </t>
  </si>
  <si>
    <t xml:space="preserve">6. In ấn, phát hành kết quả  </t>
  </si>
  <si>
    <t xml:space="preserve">Chuẩn bị nhân lực, vật tư, trang thiết bị, in ấn 
biểu mẫu </t>
  </si>
  <si>
    <t xml:space="preserve">Thu thập, tiếp nhận  tài liệu phục vụ công tác 
KKĐĐ </t>
  </si>
  <si>
    <t xml:space="preserve">Tổng hợp thông tin pháp lý về tình hình quản 
lý, sử dụng đất đối với từng đối tượng kiểm kê 
từ hồ sơ đất đai hiện có (CSDL đất đai hoặc hồ 
sơ địa chính dạng giấy hoặc hồ sơ thủ tục hành 
chính về đất đai và bản đồ KKĐĐ định kỳ) </t>
  </si>
  <si>
    <t xml:space="preserve">Đo đạc chỉnh lý bản đồ, trích đo sơ đồ thửa đất 
hiện có của đối tượng kiểm kê cho phù hợp 
thực tế sử dụng đất theo mục tiêu, yêu cầu, 
phương pháp đặt ra đối với chuyên đề cần kiểm 
kê theo quyết định của cơ quan có thẩm quyền 
(nếu có) </t>
  </si>
  <si>
    <t xml:space="preserve">Điều tra thu thập các thông tin về tình hình thực
tế sử dụng đất của đối tượng kiểm kê theo mục 
tiêu, yêu cầu đặt ra đối với chuyên đề cần kiểm
kê theo quyết định của cơ quan có thẩm quyền
(chi cho điều tra viên)  </t>
  </si>
  <si>
    <t xml:space="preserve">Phát phiếu và hướng dẫn kê khai phiếu điều tra  </t>
  </si>
  <si>
    <t xml:space="preserve">Chi cho đối tượng cung cấp thông tin  (200 
phiếu/tỉnh)</t>
  </si>
  <si>
    <t xml:space="preserve">Thu nhận phiếu điều tra </t>
  </si>
  <si>
    <t xml:space="preserve">Rà soát đối chiếu với hồ sơ địa chính hoặc hồ 
sơ thủ tục hành chính về đất đai (thực hiện đối 
với 100% số phiếu điều tra) </t>
  </si>
  <si>
    <t xml:space="preserve">Rà soát  thực tế trong trường hợp cần thiết (tối 
thiểu 30% số phiếu điều tra) </t>
  </si>
  <si>
    <t xml:space="preserve">1. Kiểm kê tình hình quản lý, sử dụng đất của các doanh nghiệp nhà nước, doanh nghiệp nhà nước cổ phần hóa trong lĩnh vực phi nông nghiệp</t>
  </si>
  <si>
    <t xml:space="preserve">2. Kiểm kê hiện trạng và tình hình quản lý sử dụng đất của các ban quản lý rừng và các doanh nghiệp sản xuất nông, lâm nghiệp</t>
  </si>
  <si>
    <t xml:space="preserve">3. Kiểm kê tình hình quản lý, sử dụng đất tại các dự án xây dựng nhà ở thương mại</t>
  </si>
  <si>
    <t xml:space="preserve">4. Kiểm kê tình hình quản lý, sử dụng đất xây dựng các công trình sự nghiệp ngoài công lập</t>
  </si>
  <si>
    <t xml:space="preserve">5. Kiểm kê tình hình quản lý, sử dụng đất xây dựng các công trình công cộng có mục đích kinh doanh</t>
  </si>
  <si>
    <t xml:space="preserve">6. Tổng hợp quỹ đất công ích và đất công ích đã sử dụng vào mục đích phi nông nghiệp hoặchoặc để bồi thường cho người bị thu hồi đất trong 5 năm (2015 -2019)</t>
  </si>
  <si>
    <t xml:space="preserve">7. kiểm kê diện tích đất bị sạt lở , bồi đắp trong 5 năm  (từ 2015-2019)</t>
  </si>
  <si>
    <t xml:space="preserve">8. Kiểm kê tình hình quản lý, sử dụng đất các khu công nghiệp, cụm công nghiệp, khu chế xuất.</t>
  </si>
  <si>
    <t xml:space="preserve">9. Tổng hợp hiện trạng sử dụng đất các đảo</t>
  </si>
  <si>
    <t xml:space="preserve">ĐƠN GIÁ DỰ TOÁN SẢN PHẨM KIỂM KÊ ĐẤT ĐAI VÀ LẬP BẢN ĐỒ HIỆN TRẠNG SỬ DỤNG ĐẤT  </t>
  </si>
  <si>
    <t xml:space="preserve">DO VĂN PHÒNG ĐĂNG KÝ ĐẤT ĐAI TỈNH QUẢNG NGÃI THỰC HIỆN</t>
  </si>
  <si>
    <t xml:space="preserve">Chi phí lao động kỹ thuật</t>
  </si>
  <si>
    <t xml:space="preserve">Chi phí lao động phổ thông</t>
  </si>
  <si>
    <t xml:space="preserve">Chi phí dụng cụ</t>
  </si>
  <si>
    <t xml:space="preserve">Chi phí vật liệu</t>
  </si>
  <si>
    <t xml:space="preserve">Chi phí sử dụng thiết bị</t>
  </si>
  <si>
    <t xml:space="preserve">Chi phí trực tiếp (A1)</t>
  </si>
  <si>
    <t xml:space="preserve">Chi phí chung  (ngoại nghiệp 20%; nội nghiệp 15%)</t>
  </si>
  <si>
    <t xml:space="preserve">Thành tiền (đồng)</t>
  </si>
  <si>
    <t xml:space="preserve">Thuế GTGT 10%</t>
  </si>
  <si>
    <t xml:space="preserve">Tổng giá trị dự toán sau thuế</t>
  </si>
  <si>
    <t xml:space="preserve">Chi phí thiết bị</t>
  </si>
  <si>
    <t xml:space="preserve">Chi phí năng lượng</t>
  </si>
  <si>
    <t xml:space="preserve">11=5+6+7+8+9+10</t>
  </si>
  <si>
    <t xml:space="preserve">12=11 x 20%; 15%</t>
  </si>
  <si>
    <t xml:space="preserve">13=11+12</t>
  </si>
  <si>
    <t xml:space="preserve">14=13*10%</t>
  </si>
  <si>
    <t xml:space="preserve">15=13+14</t>
  </si>
  <si>
    <t xml:space="preserve">KIỂM KÊ ĐẤT ĐAI VÀ LẬP BẢN ĐỒ HIỆN TRẠNG SỬ DỤNG ĐẤT CẤP TỈNH</t>
  </si>
  <si>
    <t xml:space="preserve">Công tác chuẩn bị và thực hiện kiểm kê đất đai cấp tỉnh</t>
  </si>
  <si>
    <t xml:space="preserve">1.1</t>
  </si>
  <si>
    <t xml:space="preserve">Đơn giá tính cho tỉnh trung bình có 14 đơn vị hành chính cấp huyện</t>
  </si>
  <si>
    <t xml:space="preserve">Bộ/tỉnh</t>
  </si>
  <si>
    <t xml:space="preserve">1.4</t>
  </si>
  <si>
    <t xml:space="preserve">Rà soát, tổng hợp các thửa đất có biến động về hình thể, loại đất, loại đối tượng sử dụng và đối tượng quản lý đất liên quan với các tổ chức đã thực hiện xong thủ tục hành chính về đất đai gửi UBND cấp xã để thực hiện KKĐĐ (trừ các đơn vị cấp xã đã sử dụng CSDL đất đai)</t>
  </si>
  <si>
    <t xml:space="preserve">Thửa</t>
  </si>
  <si>
    <t xml:space="preserve">8150 thửa</t>
  </si>
  <si>
    <t xml:space="preserve">Lập bản đồ hiện trạng sử dụng đất cấp tỉnh</t>
  </si>
  <si>
    <t xml:space="preserve">2.3</t>
  </si>
  <si>
    <t xml:space="preserve">Loại tỷ lệ 1/100.000</t>
  </si>
  <si>
    <t xml:space="preserve">Bô/tỉnh</t>
  </si>
  <si>
    <t xml:space="preserve">KIỂM KÊ ĐẤT ĐAI CHUYÊN ĐỀ</t>
  </si>
  <si>
    <t xml:space="preserve">Kiểm kê đất đai cho một chuyên đề</t>
  </si>
  <si>
    <t xml:space="preserve">Các bước công việc: Công tác chuẩn bị; tổng hợp kết quả KKĐĐ chuyên đề của địa bàn thực hiện theo phân cấp; phân tích, đánh giá tình hình quản lý, sử dụng đất liên quan đối tượng KKĐĐ chuyên đề của địa bàn thực hiện theo phân cấp; xây dựng báo cáo kết quả KKĐĐ chuyên đề của địa bàn thực hiện theo phân cấp; in ấn, phát hành kết quả - (Bước 1, Bước 3, Bước 4, Bước 5 và Bước 6 của Bảng 55)</t>
  </si>
  <si>
    <t xml:space="preserve">Tỉnh</t>
  </si>
  <si>
    <t xml:space="preserve">2.1.1</t>
  </si>
  <si>
    <t xml:space="preserve">Tổng hợp thông tin pháp lý về tình hình quản lý, sử dụng đất đối với từng đối tượng kiểm kê từ hồ sơ đất đai hiện có (CSDL đất đai hoặc hồ sơ địa chính dạng giấy hoặc hồ sơ thủ tục hành chính về đất đai và bản đồ KKĐĐ định kỳ)</t>
  </si>
  <si>
    <t xml:space="preserve">2.1.3</t>
  </si>
  <si>
    <t xml:space="preserve">Điều tra thu thập các thông tin về tình hình thực tế sử dụng đất của đối tượng kiểm kê theo mục tiêu, yêu cầu đặt ra đối với chuyên đề cần kiểm kê theo quyết định của cơ quan có thẩm quyền (chi cho điều tra viên)</t>
  </si>
  <si>
    <t xml:space="preserve">2.2.1</t>
  </si>
  <si>
    <t xml:space="preserve">Phát phiếu và hướng dẫn kê khai phiếu điều tra</t>
  </si>
  <si>
    <t xml:space="preserve">2.2.4.1</t>
  </si>
  <si>
    <t xml:space="preserve">Rà soát đối chiếu với hồ sơ địa chính hoặc hồ sơ thủ tục hành chính về đất đai (thực hiện đối với 100% số phiếu điều tra)</t>
  </si>
  <si>
    <t xml:space="preserve">Phiếu/ tỉnh</t>
  </si>
  <si>
    <t xml:space="preserve">2.2.4.2</t>
  </si>
  <si>
    <t xml:space="preserve">Rà soát thực tế trong trường hợp cần thiết (tối thiểu 30% số phiếu điều tra)</t>
  </si>
  <si>
    <t xml:space="preserve">Phiếu/tỉnh</t>
  </si>
  <si>
    <t xml:space="preserve">TỔNG DỰ TOÁN </t>
  </si>
  <si>
    <t xml:space="preserve">BẢNG TỔNG HỢP KINH PHÍ</t>
  </si>
  <si>
    <t xml:space="preserve">DỰ ÁN: KIỂM KÊ ĐẤT ĐAI VÀ LẬP BẢN ĐỒ HIỆN TRẠNG SỬ DỤNG ĐẤT NĂM 2024 CẤP XÃ VÀ CẤP HUYỆN CỦA HUYỆN TƯ NGHĨA</t>
  </si>
  <si>
    <t xml:space="preserve">TT</t>
  </si>
  <si>
    <t xml:space="preserve">Nôị dung</t>
  </si>
  <si>
    <t xml:space="preserve">KL</t>
  </si>
  <si>
    <t xml:space="preserve">6=4*5</t>
  </si>
  <si>
    <t xml:space="preserve">Kiểm kê đất đai và lập bản đồ hiện trạng sử dụng đất cấp xã</t>
  </si>
  <si>
    <t xml:space="preserve">đồng</t>
  </si>
  <si>
    <t xml:space="preserve">-</t>
  </si>
  <si>
    <t xml:space="preserve">Thị trấn La Hà</t>
  </si>
  <si>
    <t xml:space="preserve">Thị trấn Sông Vệ</t>
  </si>
  <si>
    <t xml:space="preserve">Kiểm kê đất đai và lập bản đồ hiện trạng sử dụng đất cấp huyện</t>
  </si>
  <si>
    <t xml:space="preserve">huyện</t>
  </si>
  <si>
    <t xml:space="preserve">Chi phí kiểm tra, giám sát, nghiệm thu</t>
  </si>
  <si>
    <t xml:space="preserve">3.1</t>
  </si>
  <si>
    <t xml:space="preserve">Cấp xã</t>
  </si>
  <si>
    <t xml:space="preserve">3.2</t>
  </si>
  <si>
    <t xml:space="preserve">Cấp huyện</t>
  </si>
  <si>
    <t xml:space="preserve">Chi phí lập đề cương, nhiệm vụ và dự toán</t>
  </si>
  <si>
    <t xml:space="preserve">Dự toán chi tiết</t>
  </si>
  <si>
    <t xml:space="preserve">Chi phí lựa chọn nhà thầu</t>
  </si>
  <si>
    <t xml:space="preserve">Chi phí lập hồ sơ mời thầu và đánh giá hồ sơ dự thầu</t>
  </si>
  <si>
    <t xml:space="preserve">Gói</t>
  </si>
  <si>
    <t xml:space="preserve">Chi phí thẩm định HSMT (2tr) và kết quả lựa chọn nhà thầu (3tr)</t>
  </si>
  <si>
    <t xml:space="preserve">Tối thiểu</t>
  </si>
  <si>
    <t xml:space="preserve">Chi phí giải quyết kiến nghị trong công tác lựa chọn nhà thầu (nếu có)</t>
  </si>
  <si>
    <t xml:space="preserve">Chi phí thẩm định giá dụng cụ - thiết bị - Vật liệu phục vụ lập dự toán</t>
  </si>
  <si>
    <t xml:space="preserve">Thẩm tra dự toán</t>
  </si>
  <si>
    <t xml:space="preserve">Dự toán</t>
  </si>
  <si>
    <t xml:space="preserve">%</t>
  </si>
  <si>
    <t xml:space="preserve">0,191%</t>
  </si>
  <si>
    <t xml:space="preserve">Chi phí dự phòng (không quá 5%)</t>
  </si>
  <si>
    <t xml:space="preserve">Tổng cộng giá trị dự toán trước thuế  (1+2+3+4+5+6+7)</t>
  </si>
  <si>
    <t xml:space="preserve">Đồng</t>
  </si>
  <si>
    <t xml:space="preserve">Thuế VAT 8%</t>
  </si>
  <si>
    <t xml:space="preserve">Chi phí thẩm tra, phê duyệt quyết toán*0,57%</t>
  </si>
  <si>
    <t xml:space="preserve">Tổng cộng kinh phí dự án</t>
  </si>
  <si>
    <t xml:space="preserve">Làm tròn</t>
  </si>
  <si>
    <t xml:space="preserve">Bằng chữ: Ba tỷ, không trăm mười bảy triệu, bảy trăm sáu mươi ba nghìn đồng</t>
  </si>
  <si>
    <t xml:space="preserve">DỰ ÁN: KIỂM KÊ ĐẤT ĐAI VÀ LẬP BẢN ĐỒ HIỆN TRẠNG SỬ DỤNG ĐẤT NĂM 2024 CẤP XÃ VÀ CẤP HUYỆN CỦA HUYỆN SƠN TÂY</t>
  </si>
  <si>
    <t xml:space="preserve">Chi phí giám sát, kiểm tra nghiệm thu</t>
  </si>
  <si>
    <t xml:space="preserve">4.1</t>
  </si>
  <si>
    <t xml:space="preserve">4.2</t>
  </si>
  <si>
    <t xml:space="preserve">Chi phí dự phòng (1+2)*5%</t>
  </si>
  <si>
    <t xml:space="preserve">Tổng cộng giá trị dự toán(1+2+3+4+5+6+7+8)</t>
  </si>
  <si>
    <t xml:space="preserve">Chi phí thẩm tra, phê duyệt quyết toán (9*0,57%)</t>
  </si>
  <si>
    <t xml:space="preserve">Bằng chữ: Hai tỷ bảy trăm mười ba triệu năm trăm năm mươi nghìn đồng.</t>
  </si>
  <si>
    <t xml:space="preserve">CHI PHÍ LẬP ĐỀ CƯƠNG, NHIỆM VỤ VÀ DỰ TOÁN KINH PHÍ</t>
  </si>
  <si>
    <t xml:space="preserve">Khoản mục chi phí</t>
  </si>
  <si>
    <t xml:space="preserve">Khối lượng</t>
  </si>
  <si>
    <t xml:space="preserve">Đơn giá trực tiếp</t>
  </si>
  <si>
    <t xml:space="preserve">KIỂM KÊ ĐẤT ĐAI VÀ LẬP BẢN ĐỒ HIỆN TRẠNG CẤP XÃ</t>
  </si>
  <si>
    <t xml:space="preserve">Chi phí trực tiếp tại các xã </t>
  </si>
  <si>
    <t xml:space="preserve">Công tác chuẩn bị và thực hiện kiểm kê đất đai cấp xã</t>
  </si>
  <si>
    <r>
      <rPr>
        <sz val="12"/>
        <color rgb="FF000000"/>
        <rFont val="Times New Roman"/>
        <family val="1"/>
      </rPr>
      <t xml:space="preserve">Đơn giá tính cho xã trung bình có diện tích 1000 ha (M</t>
    </r>
    <r>
      <rPr>
        <vertAlign val="subscript"/>
        <sz val="12"/>
        <color rgb="FF000000"/>
        <rFont val="Times New Roman"/>
        <family val="1"/>
      </rPr>
      <t xml:space="preserve">tbx</t>
    </r>
    <r>
      <rPr>
        <sz val="12"/>
        <color rgb="FF000000"/>
        <rFont val="Times New Roman"/>
        <family val="1"/>
      </rPr>
      <t xml:space="preserve">)</t>
    </r>
  </si>
  <si>
    <t xml:space="preserve">Bộ/xã</t>
  </si>
  <si>
    <t xml:space="preserve">1.2</t>
  </si>
  <si>
    <t xml:space="preserve">Rà soát khoanh vẽ nội nghiệp phục vụ lập bản đồ KKĐĐ, tài liệu sử dụng cho điều tra kiểm kê đối với các trường hợp có biến động đã thực hiện thủ tục hành chính về đất đai   - nội nghiệp</t>
  </si>
  <si>
    <t xml:space="preserve">Khoanh đất</t>
  </si>
  <si>
    <t xml:space="preserve">1.3</t>
  </si>
  <si>
    <t xml:space="preserve">Điều tra đối soát ngoài thực địa, xác định ranh giới các khoanh đất theo loại đất, đối tượng sử dụng đất, đối tượng được giao quản lý đất - ngoại nghiệp</t>
  </si>
  <si>
    <t xml:space="preserve">Chuyển vẽ, xử lý tiếp biên, đóng vùng các khoanh đất lên bản đồ KKĐĐ dạng số từ kết quả điều tra thực địa theo chỉ tiêu kiểm kê chi tiết - Nội nghiệp</t>
  </si>
  <si>
    <t xml:space="preserve">Lập bản đồ hiện trạng sử dụng đất </t>
  </si>
  <si>
    <t xml:space="preserve">2.1</t>
  </si>
  <si>
    <t xml:space="preserve">Loại tỷ lệ 1/5000</t>
  </si>
  <si>
    <t xml:space="preserve">2.2</t>
  </si>
  <si>
    <t xml:space="preserve">Loại tỷ lệ 1/10000</t>
  </si>
  <si>
    <t xml:space="preserve">KIỂM KÊ ĐẤT ĐAI VÀ LẬP BẢN ĐỒ HIỆN TRẠNG CẤP HUYỆN</t>
  </si>
  <si>
    <t xml:space="preserve">Công tác chuẩn bị và thực hiện kiểm kê đất đai cấp huyện</t>
  </si>
  <si>
    <t xml:space="preserve">Bộ/huyện</t>
  </si>
  <si>
    <t xml:space="preserve">TỔNG CHI PHÍ TRỰC TIẾP</t>
  </si>
  <si>
    <t xml:space="preserve">Chi phí lập lập đề cương, nhiệm vụ và dự toán theo Thông tư 136/2017/TT-BTC</t>
  </si>
  <si>
    <r>
      <rPr>
        <b val="true"/>
        <sz val="12"/>
        <color rgb="FF000000"/>
        <rFont val="Times New Roman"/>
        <family val="1"/>
      </rPr>
      <t xml:space="preserve">Ghi chú</t>
    </r>
    <r>
      <rPr>
        <sz val="12"/>
        <color rgb="FF000000"/>
        <rFont val="Times New Roman"/>
        <family val="1"/>
      </rPr>
      <t xml:space="preserve">: Áp dụng theo khoản 1, mục I, Phụ lục số 04 Thông tư số 136/2017/TT-BTC ngày 22/12/2017 của Bộ Tài chính </t>
    </r>
  </si>
  <si>
    <t xml:space="preserve">- Công việc thuộc nhóm III - Quản lý đất đai được quy định Phụ lục số 05 Thông tư số 136/2017/TT-BTC ngày 22/12/2017 của Bộ Tài chính</t>
  </si>
  <si>
    <t xml:space="preserve">DỰ TOÁN KINH PHÍ 
KIỂM KÊ ĐẤT ĐAI VÀ LẬP BẢN ĐỒ HIỆN TRẠNG SỬ DỤNG ĐẤT NĂM 2024 XÃ SƠN TINH</t>
  </si>
  <si>
    <t xml:space="preserve">Đơn giá trung bình xã</t>
  </si>
  <si>
    <t xml:space="preserve">Hệ số điều chỉnh</t>
  </si>
  <si>
    <t xml:space="preserve">ĐƠN GIÁ DỰ TOÁN (A)=(A1+A2)</t>
  </si>
  <si>
    <r>
      <rPr>
        <b val="true"/>
        <sz val="11"/>
        <color rgb="FF000000"/>
        <rFont val="Times New Roman"/>
        <family val="1"/>
      </rPr>
      <t xml:space="preserve">Đơn giá tính cho xã trung bình có diện tích 1000 ha (M</t>
    </r>
    <r>
      <rPr>
        <b val="true"/>
        <vertAlign val="subscript"/>
        <sz val="11"/>
        <color rgb="FF000000"/>
        <rFont val="Times New Roman"/>
        <family val="1"/>
      </rPr>
      <t xml:space="preserve">tbx</t>
    </r>
    <r>
      <rPr>
        <b val="true"/>
        <sz val="11"/>
        <color rgb="FF000000"/>
        <rFont val="Times New Roman"/>
        <family val="1"/>
      </rPr>
      <t xml:space="preserve">)</t>
    </r>
  </si>
  <si>
    <t xml:space="preserve">1.1.1</t>
  </si>
  <si>
    <t xml:space="preserve">Ngoại nghiệp</t>
  </si>
  <si>
    <t xml:space="preserve">1.1.2</t>
  </si>
  <si>
    <t xml:space="preserve">Nội nghiệp</t>
  </si>
  <si>
    <t xml:space="preserve">Khoanh/xã</t>
  </si>
  <si>
    <t xml:space="preserve">1.2.1</t>
  </si>
  <si>
    <t xml:space="preserve">1.2.2</t>
  </si>
  <si>
    <t xml:space="preserve">Khoanh vẽ, chỉnh lý về ranh giới các khoanh đất theo loại đất, đối tượng sử dụng đất, đối tượng được giao quản lý đất (trừ trường hợp biến động đã chỉnh lý nội nghiệp tại điểm 4.2 Bảng này) (Nội nghiệp)</t>
  </si>
  <si>
    <t xml:space="preserve">Tỷ lệ 1/10.000</t>
  </si>
  <si>
    <t xml:space="preserve">Chi phí lập kiểm kê đất đai và thành lập BDHTSD đất cấp xã (B) </t>
  </si>
  <si>
    <t xml:space="preserve">Lập kiểm kê đất đai và thành lập BDHTSD đất cấp xã</t>
  </si>
  <si>
    <t xml:space="preserve">Thuế giá trị gia tăng (8%)</t>
  </si>
  <si>
    <t xml:space="preserve">CHI PHÍ KIỂM TRA, NGHIỆM THU</t>
  </si>
  <si>
    <t xml:space="preserve">Nội nghiệp (4%)</t>
  </si>
  <si>
    <t xml:space="preserve">=(1.1.1+1.2.1)*4%</t>
  </si>
  <si>
    <t xml:space="preserve">Ngoại nghiệp (5%)</t>
  </si>
  <si>
    <t xml:space="preserve">=(1.1.2+1.2.2)*5%</t>
  </si>
  <si>
    <t xml:space="preserve">E</t>
  </si>
  <si>
    <t xml:space="preserve">Tổng giá trị dự toán (B+C+D)</t>
  </si>
  <si>
    <t xml:space="preserve">Bằng chữ: Một trăm chín mươi bảy triệu tám trăm mười sáu nghìn đồng.</t>
  </si>
  <si>
    <t xml:space="preserve">DỰ TOÁN KINH PHÍ 
KIỂM KÊ ĐẤT ĐAI VÀ LẬP BẢN ĐỒ HIỆN TRẠNG SỬ DỤNG ĐẤT NĂM 2024 XÃ SƠN BUA</t>
  </si>
  <si>
    <t xml:space="preserve">Bằng chữ: Hai trăm mười tám triệu sáu trăm sáu mươi mốt nghìn đồng.</t>
  </si>
  <si>
    <t xml:space="preserve">DỰ TOÁN KINH PHÍ 
KIỂM KÊ ĐẤT ĐAI VÀ LẬP BẢN ĐỒ HIỆN TRẠNG SỬ DỤNG ĐẤT NĂM 2024 XÃ SƠN TÂN</t>
  </si>
  <si>
    <t xml:space="preserve">Bằng chữ: Một trăm chín mươi mốt triệu năm trăm mười hai nghìn đồng.</t>
  </si>
  <si>
    <t xml:space="preserve">BẢNG TÍNH HỆ SỐ ĐIỀU CHỈNH KIỂM KÊ ĐẤT ĐAI CẤP XÃ VÀ LẬP BẢN ĐỒ HIỆN TRẠNG SỬ DỤNG ĐẤT CẤP XÃ</t>
  </si>
  <si>
    <t xml:space="preserve">           I. Hệ số điều chỉnh diện tích và hệ sốđiều chỉnh khu vực phục vụ kiểm kê đất đai</t>
  </si>
  <si>
    <t xml:space="preserve">           - Hệ số điều chỉnh diện tích: Áp dụng theo Bảng a, Phụ lục I - Quyết định số 28/2025/QĐ-UBND ngày 15/4/2025</t>
  </si>
  <si>
    <t xml:space="preserve">           - Hệ số điều chỉnh khu vực: Áp dụng theo Bảng b, Phụ lục I - Quyết định số 28/2025/QĐ-UBND ngày 15/4/2025</t>
  </si>
  <si>
    <t xml:space="preserve">ĐƠN VỊ HÀNH CHÍNH XÃ</t>
  </si>
  <si>
    <t xml:space="preserve">Diện tích (ha)</t>
  </si>
  <si>
    <t xml:space="preserve">Đạt mức diện tích</t>
  </si>
  <si>
    <t xml:space="preserve">Khoảng hệ số quy mô diện tích</t>
  </si>
  <si>
    <t xml:space="preserve">Kết quả hệ số quy mô diện tích (Kdtx)</t>
  </si>
  <si>
    <t xml:space="preserve">Hệ số điều chỉnh khu vực (Kkv)</t>
  </si>
  <si>
    <t xml:space="preserve">Hệ số đưa vào tính toán</t>
  </si>
  <si>
    <t xml:space="preserve">9=6*8</t>
  </si>
  <si>
    <t xml:space="preserve">&gt;2.000-5.000</t>
  </si>
  <si>
    <t xml:space="preserve">1,11-1,20</t>
  </si>
  <si>
    <t xml:space="preserve">&gt;5.000-10.000</t>
  </si>
  <si>
    <t xml:space="preserve">1,21-1,3</t>
  </si>
  <si>
    <t xml:space="preserve">TỔNG</t>
  </si>
  <si>
    <r>
      <rPr>
        <b val="true"/>
        <sz val="12"/>
        <rFont val="Times New Roman"/>
        <family val="1"/>
      </rPr>
      <t xml:space="preserve">           II. Hệ số điều chỉnh tỷ lệ bản đồ phục vụ lập bản đồ hiện trạng sử dụng đất: </t>
    </r>
    <r>
      <rPr>
        <sz val="12"/>
        <rFont val="Times New Roman"/>
        <family val="1"/>
      </rPr>
      <t xml:space="preserve">Áp dụng theo Bảng c, Phụ lục I -Quyết định số 28/2025/QĐ-UBND ngày 15/4/2025</t>
    </r>
  </si>
  <si>
    <t xml:space="preserve">Khoảng diện tích</t>
  </si>
  <si>
    <t xml:space="preserve">Kết quả hệ số tỷ lệ bản đồ cấp xã</t>
  </si>
  <si>
    <t xml:space="preserve">Tỷ lệ bản đồ</t>
  </si>
  <si>
    <t xml:space="preserve">Kết quả hệ số tỷ lệ bản đồ</t>
  </si>
  <si>
    <r>
      <rPr>
        <b val="true"/>
        <sz val="12"/>
        <rFont val="Times New Roman"/>
        <family val="1"/>
      </rPr>
      <t xml:space="preserve">K</t>
    </r>
    <r>
      <rPr>
        <b val="true"/>
        <vertAlign val="subscript"/>
        <sz val="12"/>
        <rFont val="Times New Roman"/>
        <family val="1"/>
      </rPr>
      <t xml:space="preserve">tlx</t>
    </r>
  </si>
  <si>
    <t xml:space="preserve">&gt;3.000-5.000</t>
  </si>
  <si>
    <t xml:space="preserve">0,95 - 1,00</t>
  </si>
  <si>
    <t xml:space="preserve">1/10.000</t>
  </si>
  <si>
    <t xml:space="preserve">&gt;5.000-20.000</t>
  </si>
  <si>
    <t xml:space="preserve">1,01-1,15</t>
  </si>
  <si>
    <t xml:space="preserve">CÁC CHỈ TIÊU DÙNG ĐỂ LẬP KIỂM KÊ ĐẤT ĐAI CẤP XÃ</t>
  </si>
  <si>
    <t xml:space="preserve">- </t>
  </si>
  <si>
    <r>
      <rPr>
        <sz val="12"/>
        <rFont val="Times New Roman"/>
        <family val="1"/>
      </rPr>
      <t xml:space="preserve">K</t>
    </r>
    <r>
      <rPr>
        <vertAlign val="subscript"/>
        <sz val="12"/>
        <rFont val="Times New Roman"/>
        <family val="1"/>
      </rPr>
      <t xml:space="preserve">dtx</t>
    </r>
    <r>
      <rPr>
        <sz val="12"/>
        <rFont val="Times New Roman"/>
        <family val="1"/>
      </rPr>
      <t xml:space="preserve"> : Hệ số quy mô diện tích</t>
    </r>
  </si>
  <si>
    <r>
      <rPr>
        <sz val="12"/>
        <rFont val="Times New Roman"/>
        <family val="1"/>
      </rPr>
      <t xml:space="preserve">K</t>
    </r>
    <r>
      <rPr>
        <vertAlign val="subscript"/>
        <sz val="12"/>
        <rFont val="Times New Roman"/>
        <family val="1"/>
      </rPr>
      <t xml:space="preserve">kv</t>
    </r>
    <r>
      <rPr>
        <sz val="12"/>
        <rFont val="Times New Roman"/>
        <family val="1"/>
      </rPr>
      <t xml:space="preserve">: Hệ số điều chỉnh khu vực</t>
    </r>
  </si>
  <si>
    <t xml:space="preserve">Các bảng hệ số được thể hiện ở các bảng sau:</t>
  </si>
  <si>
    <r>
      <rPr>
        <b val="true"/>
        <sz val="12"/>
        <rFont val="Times New Roman"/>
        <family val="1"/>
      </rPr>
      <t xml:space="preserve">a) Bảng hệ số quy mô diện tích cấp xã (K</t>
    </r>
    <r>
      <rPr>
        <b val="true"/>
        <vertAlign val="subscript"/>
        <sz val="12"/>
        <rFont val="Times New Roman"/>
        <family val="1"/>
      </rPr>
      <t xml:space="preserve">dtx</t>
    </r>
    <r>
      <rPr>
        <b val="true"/>
        <sz val="12"/>
        <rFont val="Times New Roman"/>
        <family val="1"/>
      </rPr>
      <t xml:space="preserve">) </t>
    </r>
  </si>
  <si>
    <r>
      <rPr>
        <b val="true"/>
        <sz val="12"/>
        <rFont val="Times New Roman"/>
        <family val="1"/>
      </rPr>
      <t xml:space="preserve">Hệ số (K</t>
    </r>
    <r>
      <rPr>
        <b val="true"/>
        <vertAlign val="subscript"/>
        <sz val="12"/>
        <rFont val="Times New Roman"/>
        <family val="1"/>
      </rPr>
      <t xml:space="preserve">dtx)</t>
    </r>
  </si>
  <si>
    <t xml:space="preserve">Công thức tính</t>
  </si>
  <si>
    <t xml:space="preserve">≤100 - 1.000</t>
  </si>
  <si>
    <t xml:space="preserve">0,5 - 1,00</t>
  </si>
  <si>
    <t xml:space="preserve">Hệ số của xã cần tính = 0,5+((1,0-0,5)/(1000- 100))x(diện tích của xã cần tính -100)</t>
  </si>
  <si>
    <t xml:space="preserve">&gt;1.000 - 2.000</t>
  </si>
  <si>
    <t xml:space="preserve">1,01 - 1,10</t>
  </si>
  <si>
    <t xml:space="preserve">Hệ số của xã cần tính = 1,01+((1,1-1,01)/(2000- 1000)) x (diện tích của xã cần tính -1000)</t>
  </si>
  <si>
    <t xml:space="preserve">&gt;2.000 - 5.000</t>
  </si>
  <si>
    <t xml:space="preserve">1,11 - 1,20</t>
  </si>
  <si>
    <t xml:space="preserve">Hệ số của xã cần tính =1,11+((1,2-1,11)/(5.000- 2000))x(diện tích của xã cần tính-2000)</t>
  </si>
  <si>
    <t xml:space="preserve">&gt;5.000 - 10.000</t>
  </si>
  <si>
    <t xml:space="preserve">1,21 - 1,30</t>
  </si>
  <si>
    <t xml:space="preserve">Hệ số của xã cần tính =1,21+((1,3-1,21)/(10.000- 5000))x(diện tích của xã cần tính -5000)</t>
  </si>
  <si>
    <t xml:space="preserve">&gt;10.000 - 150.000</t>
  </si>
  <si>
    <t xml:space="preserve">1,31 - 1,40</t>
  </si>
  <si>
    <t xml:space="preserve">Hệ số của xã cần tính =1,31+((1,4-1,31)/(150.000- 10.000))x(diện tích của xã cần tính -10.000)</t>
  </si>
  <si>
    <r>
      <rPr>
        <b val="true"/>
        <sz val="12"/>
        <rFont val="Times New Roman"/>
        <family val="1"/>
      </rPr>
      <t xml:space="preserve">b) Bảng hệ số điều chỉnh khu vực (K</t>
    </r>
    <r>
      <rPr>
        <b val="true"/>
        <vertAlign val="subscript"/>
        <sz val="12"/>
        <rFont val="Times New Roman"/>
        <family val="1"/>
      </rPr>
      <t xml:space="preserve">kv</t>
    </r>
    <r>
      <rPr>
        <b val="true"/>
        <sz val="12"/>
        <rFont val="Times New Roman"/>
        <family val="1"/>
      </rPr>
      <t xml:space="preserve">)</t>
    </r>
  </si>
  <si>
    <t xml:space="preserve">Hệ số</t>
  </si>
  <si>
    <r>
      <rPr>
        <b val="true"/>
        <sz val="12"/>
        <rFont val="Times New Roman"/>
        <family val="1"/>
      </rPr>
      <t xml:space="preserve">(K</t>
    </r>
    <r>
      <rPr>
        <b val="true"/>
        <sz val="8"/>
        <rFont val="Times New Roman"/>
        <family val="1"/>
      </rPr>
      <t xml:space="preserve">kv</t>
    </r>
    <r>
      <rPr>
        <b val="true"/>
        <sz val="12"/>
        <rFont val="Times New Roman"/>
        <family val="1"/>
      </rPr>
      <t xml:space="preserve">)</t>
    </r>
  </si>
  <si>
    <t xml:space="preserve">Các phường thuộc thị xã Đức Phổ, thành phố Quảng Ngãi</t>
  </si>
  <si>
    <r>
      <rPr>
        <b val="true"/>
        <sz val="12"/>
        <rFont val="Times New Roman"/>
        <family val="1"/>
      </rPr>
      <t xml:space="preserve">c) Hệ số tỷ lệ bản đồ cấp xã (K</t>
    </r>
    <r>
      <rPr>
        <b val="true"/>
        <vertAlign val="subscript"/>
        <sz val="12"/>
        <rFont val="Times New Roman"/>
        <family val="1"/>
      </rPr>
      <t xml:space="preserve">tlx</t>
    </r>
    <r>
      <rPr>
        <b val="true"/>
        <sz val="12"/>
        <rFont val="Times New Roman"/>
        <family val="1"/>
      </rPr>
      <t xml:space="preserve">)</t>
    </r>
  </si>
  <si>
    <r>
      <rPr>
        <b val="true"/>
        <sz val="12"/>
        <rFont val="Times New Roman"/>
        <family val="1"/>
      </rPr>
      <t xml:space="preserve">K</t>
    </r>
    <r>
      <rPr>
        <b val="true"/>
        <sz val="8"/>
        <rFont val="Times New Roman"/>
        <family val="1"/>
      </rPr>
      <t xml:space="preserve">tlx</t>
    </r>
  </si>
  <si>
    <t xml:space="preserve">bảng </t>
  </si>
  <si>
    <t xml:space="preserve">≤ 100</t>
  </si>
  <si>
    <t xml:space="preserve">Hệ số của xã cần tính =1,0</t>
  </si>
  <si>
    <t xml:space="preserve">&gt;100 - 120</t>
  </si>
  <si>
    <t xml:space="preserve">1,01 - 1,15</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01+((1,15-1,01)/(120-100))x(diện tích của xã cần tính -100)</t>
    </r>
  </si>
  <si>
    <t xml:space="preserve">&gt;120 - 3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 0,95+((1,0-0,95)/(300-120))x(diện tích của xã cần tính-120)</t>
    </r>
  </si>
  <si>
    <t xml:space="preserve">&gt;300 - 4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01+((1,15-1,01)/(400-300))x(diện tích của xã cần tính -300)</t>
    </r>
  </si>
  <si>
    <t xml:space="preserve">&gt;400 - 500</t>
  </si>
  <si>
    <t xml:space="preserve">1,16 - 1,25</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16+((1,25-1,16)/(500-400))x(diện tích của xã cần tính -400)</t>
    </r>
  </si>
  <si>
    <t xml:space="preserve">&gt;500 - 1.000</t>
  </si>
  <si>
    <t xml:space="preserve">Ktlx của xã cần tính =0,95+((1,0-0,95)/(1.000-500))x(diện tích của xã cần tính -500)</t>
  </si>
  <si>
    <t xml:space="preserve">Ktlx của xã cần tính =1,01+((1,15-1,01)/(2.000-1.000))x(diện tích của xã cần tính-1.000)</t>
  </si>
  <si>
    <t xml:space="preserve">&gt;2.000 - 3.000</t>
  </si>
  <si>
    <t xml:space="preserve">Ktlx của xã cần tính =1,16+((1,25-1,16)/(3.000-2.000))x(diện tích của xã cần tính -2.000)</t>
  </si>
  <si>
    <t xml:space="preserve">&gt;3.000 - 5.0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0,95+((1,0-0,95)/(5.000-3.000))x(diện tích của xã cần tính -3.000)</t>
    </r>
  </si>
  <si>
    <t xml:space="preserve">&gt;5.000 - 20.0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01+((1,15-1,01)/(20.000-5.000))x(diện tích của xã cần tính -5.000)</t>
    </r>
  </si>
  <si>
    <t xml:space="preserve">&gt;20.000 - 50.0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16+((1,25-1,16)/(50.000-20.000))x(diện tích của xã cần tính - 20.000)</t>
    </r>
  </si>
  <si>
    <t xml:space="preserve">&gt; 50.000 - 150.000</t>
  </si>
  <si>
    <t xml:space="preserve">1,26- 1,35</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26+((1,35-1,26)/(150.000-50.000))x(diện tích của xã cần tính - 50.000)</t>
    </r>
  </si>
  <si>
    <t xml:space="preserve">TỔNG HỢP CHI PHÍ KIỂM KÊ ĐẤT ĐAI VÀ LẬP BẢN ĐỒ HIỆN TRẠNG SỬ DỤNG ĐẤT CẤP XÃ</t>
  </si>
  <si>
    <t xml:space="preserve">Tên sản phẩm</t>
  </si>
  <si>
    <t xml:space="preserve">Chi phí nhân công</t>
  </si>
  <si>
    <t xml:space="preserve">Chi phí thiết bị </t>
  </si>
  <si>
    <t xml:space="preserve">Chi phí trực tiếp</t>
  </si>
  <si>
    <t xml:space="preserve">Chi phí chung</t>
  </si>
  <si>
    <t xml:space="preserve">Đơn giá
 (xã trung bình)</t>
  </si>
  <si>
    <t xml:space="preserve">Rà soát khoanh vẽ nội nghiệp phục vụ lập bản đồ KKĐĐ, tài liệu sử dụng cho điều tra kiểm kê đối với các trường hợp có biến động đã thực hiện thủ tục hành chính về đất đai (Nội nghiệp)</t>
  </si>
  <si>
    <t xml:space="preserve">Điều tra đối soát ngoài thực địa, xác định ranh giới các khoanh đất theo loại đất, đối tượng sử dụng đất, đối tượng được giao quản lý đất (Ngoại nghiệp)</t>
  </si>
  <si>
    <t xml:space="preserve">Khoanh vẽ, chỉnh lý về ranh giới các khoanh đất theo loại đất, đối tượng sử dụng đất, đối tượng được giao quản lý đất (trừ trường hợp biến động đã chỉnh lý nội nghiệp tại điểm 4.2 Bảng này) (Ngoại nghiệp)</t>
  </si>
  <si>
    <t xml:space="preserve">Chuyển vẽ, xử lý tiếp biên, đóng vùng các khoanh đất lên bản đồ KKĐĐ dạng số từ kết quả điều tra thực địa theo chỉ tiêu kiểm kê chi tiết (Nội nghiệp)</t>
  </si>
  <si>
    <t xml:space="preserve">Lập BĐHTSD đất</t>
  </si>
  <si>
    <t xml:space="preserve">Loại tỷ lệ 1/1000</t>
  </si>
  <si>
    <t xml:space="preserve">Loại tỷ lệ 1/2000</t>
  </si>
  <si>
    <t xml:space="preserve">CHI PHÍ TIỀN CÔNG KIỂM KÊ ĐẤT ĐAI VÀ LẬP BẢN ĐỒ HIỆN TRẠNG SỬ DỤNG ĐẤT CẤP XÃ</t>
  </si>
  <si>
    <t xml:space="preserve">(Tính cho xã trung bình)</t>
  </si>
  <si>
    <t xml:space="preserve">I. Công tác chuẩn bị và thực hiện kiểm kê đất đai cấp xã</t>
  </si>
  <si>
    <t xml:space="preserve">Định mức công</t>
  </si>
  <si>
    <t xml:space="preserve">Tiền công (ngày)</t>
  </si>
  <si>
    <t xml:space="preserve">Nội  nghiệp</t>
  </si>
  <si>
    <t xml:space="preserve">Ngoại  nghiệp</t>
  </si>
  <si>
    <t xml:space="preserve">Nội 
 nghiệp</t>
  </si>
  <si>
    <t xml:space="preserve">Nội  
nghiệp</t>
  </si>
  <si>
    <t xml:space="preserve">Ngoại
 nghiệp</t>
  </si>
  <si>
    <t xml:space="preserve">Thời tiết 0,25
(tính ngoại nghiệp)</t>
  </si>
  <si>
    <t xml:space="preserve">Tổng cộng</t>
  </si>
  <si>
    <t xml:space="preserve">Xây dựng  kế hoạch thực hiện KKĐĐ trên địa bàn cấp xã</t>
  </si>
  <si>
    <t xml:space="preserve">Phổ biến, quán triệt nhiệm vụ đến dến các cán bộ và tuyên truyền cho người dân về kế hoạch thực hiện KKĐĐ</t>
  </si>
  <si>
    <t xml:space="preserve">Đánh giá thực trạng nguồn lực, thiết bị kỹ thuật, phân công trách nhiệm và sự phối hợp giữa các lực lượng liên quan của cấp xã để thực hiện đảm bảo về nội dung và thời gian theo quy dịnh</t>
  </si>
  <si>
    <t xml:space="preserve">Thu thập các hồ sơ, tài liệu, bản đồ, số liệu liên quan đến biến động đất đai trong kỳ KKĐĐ trên địa bàn cấp xã, hồ sơ kết quả KKĐĐ kỳ trước và kết quả TKĐĐ hàng năm trong kỳ KKĐĐ của cấp xã, rà soát CSDL đất đai ( nếu có), tiếp nhận Danh sách các trường hợp biến động trong năm TKĐĐ và kỳ KKĐĐ tại Phụ lục IV ban hành kèm theo Thông tư số 08/2024/TT-BTNMT do cơ quan có chức năng quản lý dất đai cấp huyện, VPĐKĐĐ chuyển đến</t>
  </si>
  <si>
    <t xml:space="preserve">1.4.1</t>
  </si>
  <si>
    <t xml:space="preserve">Đối với các đơn vị cấp xã đã có CSDL đất đai đang được quản lý, vận hành đồng bộ các cấp</t>
  </si>
  <si>
    <t xml:space="preserve">1.4.2</t>
  </si>
  <si>
    <t xml:space="preserve">Đối với các đơn vị cấp xã chưa có CSDL đất đai hoặc có CSDL đất đai nhưng chưa được quản lý, vận hành đồng bộ ở các cấp</t>
  </si>
  <si>
    <t xml:space="preserve">1.5</t>
  </si>
  <si>
    <t xml:space="preserve">Xác định phạm vi KKĐĐ ở cấp xã theo quy định tại Điều 3 Thông tư số 08/2024/TT-BTNMT</t>
  </si>
  <si>
    <t xml:space="preserve">Rà soát, đối chiếu, lựa chọn các tài liệu, số liệu, bản đồ thu thập để sử dụng cho lập bản đồ KKĐĐ</t>
  </si>
  <si>
    <t xml:space="preserve">In tài liệu phục vụ cho KKĐĐ</t>
  </si>
  <si>
    <t xml:space="preserve">Điều tra, rà soát, cập nhật, chỉnh lý các biến động đất đai trong kỳ kiểm kê:</t>
  </si>
  <si>
    <t xml:space="preserve">Rà soát các trường hợp thay đổi về loại đất, đối tượng sử dụng đất, đối tượng được giao quản lý đất tại danh sách các trường hợp biến động trong kỳ KKĐĐ do cơ quan có chức năng  quản lý đất đai cấp huyện, VPĐKĐĐ chuyển đến, cập nhật thông tin trước và sau biến động của khoanh đất vào Danh sách các trường hợp biến động trong năm TKĐĐ và kỳ KKĐĐ tại Phụ lục IV ban hành kèm theo Thông tư số 08/2024/TT-BTNMT</t>
  </si>
  <si>
    <t xml:space="preserve">Rà soát khoanh vẽ nội nghiệp phục vụ lập bản đồ KKĐĐ, tài liệu sử dụng cho điều tra kiểm kê đối với các trường hợp có biến động đã thực hiện thủ tục hành chính về đất đai và biên tập tổng hợp các thửa đất thành các khoanh đất theo quy định tại Điều 20 Thông tư số 08/2024/TT-BTNMT, in bản đồ KKĐĐ phục vụ điều tra khoanh vẽ ngoại nghiệp</t>
  </si>
  <si>
    <t xml:space="preserve">4.2.1</t>
  </si>
  <si>
    <t xml:space="preserve">Rà soát khoanh vẽ nội nghiệp phục vụ lập bản đồ KKĐĐ, tài liệu sử dụng cho điều tra kiểm kê đối với các trường hợp có biến động đã thực hiện thủ tục hành chính về đất đai  </t>
  </si>
  <si>
    <t xml:space="preserve">4.2.2</t>
  </si>
  <si>
    <t xml:space="preserve">Biên tập tổng hợp các thử đất thành các khoanh đất theo quy định tại Điều 20 Thông tư ố 08/2024/TT-BTNMT</t>
  </si>
  <si>
    <t xml:space="preserve">4.2.3</t>
  </si>
  <si>
    <t xml:space="preserve">In bản đồ KKĐĐ phục vụ điều tra khoanh vẽ ngoại nghiệp</t>
  </si>
  <si>
    <t xml:space="preserve">4.3</t>
  </si>
  <si>
    <t xml:space="preserve">Điều tra đối soát ngoài thực địa, xác định ranh giới các khoanh đất theo loại đất, đối tượng sử dụng đất, đối tượng được giao quản lý đất</t>
  </si>
  <si>
    <t xml:space="preserve">4.3.1</t>
  </si>
  <si>
    <t xml:space="preserve">4.3.2</t>
  </si>
  <si>
    <t xml:space="preserve">Khoanh vẽ, chỉnh lý về ranh giới các khoanh đất theo loại đất, đối tượng sử dụng đất, đối tượng được giao quản lý đất (trừ trường hợp biến động đã chỉnh lý nội nghiệp tại điểm 4.2 Bảng này)</t>
  </si>
  <si>
    <t xml:space="preserve">4.4</t>
  </si>
  <si>
    <t xml:space="preserve">Chuyển vẽ, xử lý tiếp biên, đóng vùng các khoanh đất và cập nhật thông tin loại đất,đối tượng sử dụng đất, đối tượng được giao quản lý đất lên bản đồ KKĐĐ dạng số từ kết quả điều tra thực địa theo chỉ tiêu kiểm kê chi tiết</t>
  </si>
  <si>
    <t xml:space="preserve">4.4.1</t>
  </si>
  <si>
    <t xml:space="preserve">Chuyển vẽ, xử lý tiếp biên, đóng vùng các khoanh đất lên bản đồ KKĐĐ dạng số từ kết quả điều tra thực địa theo chỉ tiêu kiểm kê chi tiết</t>
  </si>
  <si>
    <t xml:space="preserve">4.4.2</t>
  </si>
  <si>
    <t xml:space="preserve">Cập nhật thông tin loại đất, đối tượng sử dụng đất, đối tượng được giao quản lý đất lên bản đồ KKĐĐ dạng số từ kết quả điều tra thực địa theo chỉ tiêu kiểm kê chi tiết</t>
  </si>
  <si>
    <t xml:space="preserve">4.4.3</t>
  </si>
  <si>
    <t xml:space="preserve">Ghép mảnh bản đồ điều tra kiểm kê theo phạm vi đơn vị hành chính( chỉ áp dụng đối với trường hợp lập mới bản đồ KKĐĐ</t>
  </si>
  <si>
    <t xml:space="preserve">4.5</t>
  </si>
  <si>
    <t xml:space="preserve">Chuyển vẽ, xử lý tiếp biên, đóng vùng các khoanh đất sau khi đã thực hiện theo quy định tại điểm b và điểm c khoản 4 Điều 10 Thông tư số 08/2024/TT-BTNMT để biên tập, lập bản đồ KKĐĐ theo quy định tại Điều 20 Thông tư số 08/2024/TT-BTNMT</t>
  </si>
  <si>
    <t xml:space="preserve">4.6</t>
  </si>
  <si>
    <t xml:space="preserve">Lập danh sách các khoanh đất thống kê, KKĐĐ theo quy định tại Phụ lục III ban hành kèm theo Thông tư 08/2024/TT-BTNMT </t>
  </si>
  <si>
    <t xml:space="preserve">Xử lý, tổng hợp số liệu KKĐĐ của cấp huyện, lập các biểu theo quy định tại điểm a,b,c,d và đ khoản 1 Điều 5 Thông tư số 08/2024/TT-BTNMT</t>
  </si>
  <si>
    <t xml:space="preserve">Xây dựng báo cáo thuyết minh HTSDĐ</t>
  </si>
  <si>
    <t xml:space="preserve">Xây dựng báo cáo kết quả KKĐĐ cấp xã</t>
  </si>
  <si>
    <t xml:space="preserve">7.1</t>
  </si>
  <si>
    <t xml:space="preserve">Khái quát về diều kiện tự nhiên, kinh tế - xã hội, tình hình tổ chức thực hiện, phương pháp điều tra, thu thập số liệu KKĐĐ, nguồn gốc số liệu thu thập tại cấp xã và đánh giá độ tin cậy của số liệu thu thập, Đánh giá tình hình chưa thống nhất  về đường địa giới đơn vị hành chính thực hiện trong kỳ KKĐĐ (nếu có), Đề xuất, kiến nghị biện pháp nâng cao hiệu quả quản lý, sử dụng đất</t>
  </si>
  <si>
    <t xml:space="preserve">7.2</t>
  </si>
  <si>
    <t xml:space="preserve">Đánh giá HTSDĐ theo các chỉ tiêu KKĐĐ, phân tích nguyên nhân biến động về sử dụng đất của năm KKĐĐ với số liệu của 02 kỳ KKĐĐ gần nhất</t>
  </si>
  <si>
    <t xml:space="preserve">Hoàn thiện, phê duyệt kết quả KKĐĐ của cấp xã</t>
  </si>
  <si>
    <t xml:space="preserve">In sao và giao nộp kết quả KKĐĐ theo quy định tại khoản 1 và điểm a khoản 5 Điều 23 Thông tư số 08/2024/TT-BTNMT</t>
  </si>
  <si>
    <t xml:space="preserve">Lập bản đồ hiện trạng sử dụng đất</t>
  </si>
  <si>
    <t xml:space="preserve">Bản đồ hiện trạng tỷ lệ 1/1.000</t>
  </si>
  <si>
    <t xml:space="preserve">Tổng hợp, khái quát hóa từ bản đồ KKĐĐ quy định tại Điều 20 Thông tư số 08/2024/TT-BTNMT</t>
  </si>
  <si>
    <t xml:space="preserve">Biên tập bản đồ HTSDĐ </t>
  </si>
  <si>
    <t xml:space="preserve">Xây dựng báo cáo thuyết minh bản đồ HTSDĐ</t>
  </si>
  <si>
    <t xml:space="preserve">Hoàn thiện và in bản đồ HTSDĐ</t>
  </si>
  <si>
    <t xml:space="preserve">Bản đồ hiện trạng tỷ lệ 1/2.000</t>
  </si>
  <si>
    <t xml:space="preserve">Bản đồ hiện trạng tỷ lệ 1/5.000</t>
  </si>
  <si>
    <t xml:space="preserve">Bản đồ hiện trạng tỷ lệ 1/10.000</t>
  </si>
  <si>
    <t xml:space="preserve">ĐỊNH MỨC TIỀN CÔNG KIỂM KÊ ĐẤT ĐAI VÀ LẬP BẢN ĐỒ HIỆN TRẠNG SỬ DỤNG ĐẤT CẤP XÃ</t>
  </si>
  <si>
    <t xml:space="preserve">Bảng 5</t>
  </si>
  <si>
    <t xml:space="preserve">Nội 
nghiệp</t>
  </si>
  <si>
    <t xml:space="preserve">Ngoại 
nghiệp</t>
  </si>
  <si>
    <t xml:space="preserve">Nhóm 2 (1KTV4+1KS2)</t>
  </si>
  <si>
    <t xml:space="preserve">Nhóm 2 (1KTV6+1KS3)</t>
  </si>
  <si>
    <t xml:space="preserve">Lao động phổ thông</t>
  </si>
  <si>
    <t xml:space="preserve">Nhóm 2
(1KTV4 + 1KS3)</t>
  </si>
  <si>
    <t xml:space="preserve">Nhóm 2 (1KTV4+KTV6)</t>
  </si>
  <si>
    <t xml:space="preserve">Nhóm 2 (1KTV4+KS3)</t>
  </si>
  <si>
    <t xml:space="preserve">Bảng 6</t>
  </si>
  <si>
    <t xml:space="preserve">1KS2</t>
  </si>
  <si>
    <t xml:space="preserve">Định mức áp dụng theo Quyết định số 28/2025/QĐ-UBND ngày 15/4/2025 của UBND tỉnh Quảng Ngãi về việc ban hành Định mức kinh tế - kỹ thuật thống kê, kiểm kê đất đai và thành lập bản đồ hiện trạng sử dụng đất áp dụng trên địa bàn tỉnh Quảng Ngãi</t>
  </si>
  <si>
    <t xml:space="preserve">PHẦN II: CHI PHÍ VẬT TƯ, THIẾT BỊ KIỂM KÊ ĐẤT ĐAI VÀ LẬP BẢN ĐỒ HIỆN TRẠNG SỬ DỤNG ĐẤT  </t>
  </si>
  <si>
    <t xml:space="preserve">A. CHI PHÍ VẬT TƯ, THIẾT BỊ KIỂM KÊ ĐẤT ĐAI VÀ LẬP BẢN ĐỒ HIỆN TRẠNG SỬ DỤNG ĐẤT CẤP XÃ</t>
  </si>
  <si>
    <t xml:space="preserve">A.1. DỤNG CỤ KIỂM KÊ ĐẤT ĐAI VÀ LẬP BẢN ĐỒ HIỆN TRẠNG SỬ DỤNG ĐẤT CẤP XÃ</t>
  </si>
  <si>
    <t xml:space="preserve">Danh mục dụng cụ</t>
  </si>
  <si>
    <t xml:space="preserve">Đơn vị tính</t>
  </si>
  <si>
    <r>
      <rPr>
        <b val="true"/>
        <sz val="12"/>
        <rFont val="Times New Roman"/>
        <family val="1"/>
      </rPr>
      <t xml:space="preserve">Thời hạn </t>
    </r>
    <r>
      <rPr>
        <b val="true"/>
        <i val="true"/>
        <sz val="12"/>
        <rFont val="Times New Roman"/>
        <family val="1"/>
      </rPr>
      <t xml:space="preserve">(tháng)</t>
    </r>
  </si>
  <si>
    <t xml:space="preserve">Nguyên giá dụng cụ (đồng)</t>
  </si>
  <si>
    <t xml:space="preserve">Đơn giá đồng/ca</t>
  </si>
  <si>
    <r>
      <rPr>
        <b val="true"/>
        <sz val="12"/>
        <rFont val="Times New Roman"/>
        <family val="1"/>
      </rPr>
      <t xml:space="preserve">Định mức </t>
    </r>
    <r>
      <rPr>
        <b val="true"/>
        <i val="true"/>
        <sz val="12"/>
        <rFont val="Times New Roman"/>
        <family val="1"/>
      </rPr>
      <t xml:space="preserve">(Ca/xã)</t>
    </r>
  </si>
  <si>
    <t xml:space="preserve">Thành tiền (đồng/xã)</t>
  </si>
  <si>
    <t xml:space="preserve">Tổng số</t>
  </si>
  <si>
    <t xml:space="preserve">I </t>
  </si>
  <si>
    <t xml:space="preserve"> Bảng 28: Dụng cụ công tác chuẩn bị và thực hiện kiểm kê đất đai cấp xã </t>
  </si>
  <si>
    <t xml:space="preserve">Bàn làm việc</t>
  </si>
  <si>
    <t xml:space="preserve">Cái</t>
  </si>
  <si>
    <t xml:space="preserve">Ghế văn phòng</t>
  </si>
  <si>
    <t xml:space="preserve">Tủ để tài liệu</t>
  </si>
  <si>
    <t xml:space="preserve">Ổn áp dùng chung 10A</t>
  </si>
  <si>
    <t xml:space="preserve">Lưu điện</t>
  </si>
  <si>
    <t xml:space="preserve">Quạt thông gió 0,04 kW</t>
  </si>
  <si>
    <t xml:space="preserve">Quạt trần 0,1 kW</t>
  </si>
  <si>
    <t xml:space="preserve">Đèn neon 0,04 kW</t>
  </si>
  <si>
    <t xml:space="preserve">Bộ</t>
  </si>
  <si>
    <t xml:space="preserve">Máy tính bấm số</t>
  </si>
  <si>
    <t xml:space="preserve">Thước nhựa 40cm</t>
  </si>
  <si>
    <t xml:space="preserve">Thước nhựa 120cm</t>
  </si>
  <si>
    <t xml:space="preserve">Cặp đựng tài liệu</t>
  </si>
  <si>
    <t xml:space="preserve">Quần áo bảo hộ lao động</t>
  </si>
  <si>
    <t xml:space="preserve">Giầy bảo hộ</t>
  </si>
  <si>
    <t xml:space="preserve">Đôi</t>
  </si>
  <si>
    <t xml:space="preserve">Tất</t>
  </si>
  <si>
    <t xml:space="preserve">Mũ cứng</t>
  </si>
  <si>
    <t xml:space="preserve">Quần áo mưa</t>
  </si>
  <si>
    <t xml:space="preserve">Bình đựng nước uống</t>
  </si>
  <si>
    <t xml:space="preserve">USB (4 GB)</t>
  </si>
  <si>
    <t xml:space="preserve">Điện năng</t>
  </si>
  <si>
    <t xml:space="preserve">kw</t>
  </si>
  <si>
    <t xml:space="preserve">PHÂN BỔ CHO NỘI DUNG CÔNG VIỆC (Bảng 29)</t>
  </si>
  <si>
    <t xml:space="preserve">Nội dung công việc </t>
  </si>
  <si>
    <t xml:space="preserve">Ngoại nghiệp </t>
  </si>
  <si>
    <t xml:space="preserve">Rà soát khoanh vẽ nội nghiệp phục vụ lập bản đồ KKĐĐ, tài liệu sử dụng cho điều tra kiểm kê đối với các trường hợp có biến động đã thực hiện thủ tục hành chính về đất</t>
  </si>
  <si>
    <t xml:space="preserve">Điều tra đối soát ngoài thực địa, xác định ranh giới các khoanh đất theo loại đất, đối tượng sư dụng đất, đối tượng được giao quản lý đất</t>
  </si>
  <si>
    <t xml:space="preserve">Tổng các nội dung công việc còn lại</t>
  </si>
  <si>
    <t xml:space="preserve"> Bảng 32: Dụng cụ lập bản đồ hiện trạng sử dụng đất cấp xã</t>
  </si>
  <si>
    <r>
      <rPr>
        <b val="true"/>
        <sz val="12"/>
        <rFont val="Times New Roman"/>
        <family val="1"/>
      </rPr>
      <t xml:space="preserve">Thời hạn </t>
    </r>
    <r>
      <rPr>
        <i val="true"/>
        <sz val="12"/>
        <rFont val="Times New Roman"/>
        <family val="1"/>
      </rPr>
      <t xml:space="preserve">(tháng)</t>
    </r>
  </si>
  <si>
    <t xml:space="preserve">Định mức (Ca/xã)</t>
  </si>
  <si>
    <t xml:space="preserve">III.1</t>
  </si>
  <si>
    <t xml:space="preserve">Dụng cụ lập bản đồ hiện trạng sử dụng đất cấp xã loại tỷ lệ 1/1000 </t>
  </si>
  <si>
    <t xml:space="preserve">Giá để tài liệu</t>
  </si>
  <si>
    <t xml:space="preserve">Lưu điện </t>
  </si>
  <si>
    <t xml:space="preserve">Quạt thông gió 0,04KW</t>
  </si>
  <si>
    <t xml:space="preserve">Quạt trần 0,1KW</t>
  </si>
  <si>
    <t xml:space="preserve">Đèn neon 0,04 KW</t>
  </si>
  <si>
    <t xml:space="preserve">Đồng hồ treo tường</t>
  </si>
  <si>
    <t xml:space="preserve">USB (4GB)</t>
  </si>
  <si>
    <t xml:space="preserve">III.2</t>
  </si>
  <si>
    <t xml:space="preserve">Dụng cụ lập bản đồ hiện trạng sử dụng đất cấp xã loại tỷ lệ 1/2000 </t>
  </si>
  <si>
    <t xml:space="preserve">III.3</t>
  </si>
  <si>
    <t xml:space="preserve"> Dụng cụ lập bản đồ hiện trạng sử dụng đất cấp xã loại tỷ lệ 1/5.000</t>
  </si>
  <si>
    <t xml:space="preserve">III.4</t>
  </si>
  <si>
    <t xml:space="preserve">Dụng cụ lập bản đồ hiện trạng sử dụng đất cấp xã loại tỷ lệ 1/10.000 </t>
  </si>
  <si>
    <t xml:space="preserve">A.3. THIẾT BỊ KIỂM KÊ ĐẤT ĐAI VÀ LẬP BẢN ĐỒ HIỆN TRẠNG SỬ DỤNG ĐẤT CẤP XÃ</t>
  </si>
  <si>
    <t xml:space="preserve">Danh mục thiết bị</t>
  </si>
  <si>
    <t xml:space="preserve">Công suất</t>
  </si>
  <si>
    <t xml:space="preserve">Thời gian sử dụng máy (năm)</t>
  </si>
  <si>
    <t xml:space="preserve">Nguyên giá thiết bị (đồng)</t>
  </si>
  <si>
    <t xml:space="preserve">Bảng  30: Thiết bị công tác chuẩn bị và thực hiện kiểm kê đất đai cấp xã</t>
  </si>
  <si>
    <t xml:space="preserve"> Tổng thiết bị</t>
  </si>
  <si>
    <t xml:space="preserve"> Điện năng</t>
  </si>
  <si>
    <t xml:space="preserve">Máy in khổ A3</t>
  </si>
  <si>
    <t xml:space="preserve">Máy in khổ A4</t>
  </si>
  <si>
    <t xml:space="preserve">cái</t>
  </si>
  <si>
    <t xml:space="preserve">Máy vi tính để bàn</t>
  </si>
  <si>
    <t xml:space="preserve">Máy điều hòa nhiệt độ</t>
  </si>
  <si>
    <t xml:space="preserve">Máy photocopy A3</t>
  </si>
  <si>
    <t xml:space="preserve">kW</t>
  </si>
  <si>
    <t xml:space="preserve">Bảng 33: Thiết bị lập bản đồ hiện trạng sử dụng đất cấp xã</t>
  </si>
  <si>
    <t xml:space="preserve">Thiết bị lập bản đồ hiện trạng sử dụng đất cấp xã loại tỷ lệ 1/1.000</t>
  </si>
  <si>
    <t xml:space="preserve">Máy quét (scan) A0</t>
  </si>
  <si>
    <t xml:space="preserve">Máy in Plotter</t>
  </si>
  <si>
    <t xml:space="preserve">Thiết bị lập bản đồ hiện trạng sử dụng đất cấp xã loại tỷ lệ 1/2.000</t>
  </si>
  <si>
    <t xml:space="preserve">Thiết bị lập bản đồ hiện trạng sử dụng đất cấp xã loại tỷ lệ 1/5.000</t>
  </si>
  <si>
    <t xml:space="preserve">Thiết bị lập bản đồ hiện trạng sử dụng đất cấp xã loại tỷ lệ 1/10.000</t>
  </si>
  <si>
    <t xml:space="preserve"> - Tổng thiết bị</t>
  </si>
  <si>
    <t xml:space="preserve"> - Điện năng</t>
  </si>
  <si>
    <t xml:space="preserve">ĐỊNH MỨC VẬT LIỆU KIỂM KÊ ĐẤT ĐAI VÀ LẬP BẢN ĐỒ HIỆN TRẠNG SỬ DỤNG ĐẤT CẤP XÃ </t>
  </si>
  <si>
    <t xml:space="preserve">Vật liệu</t>
  </si>
  <si>
    <t xml:space="preserve">Đơn giá vật liệu</t>
  </si>
  <si>
    <t xml:space="preserve">Định mức (ca/trung bình)</t>
  </si>
  <si>
    <t xml:space="preserve">Đơn giá (đồng)</t>
  </si>
  <si>
    <t xml:space="preserve">Vật liệu chính</t>
  </si>
  <si>
    <t xml:space="preserve">Băng dính to</t>
  </si>
  <si>
    <t xml:space="preserve">Cuộn</t>
  </si>
  <si>
    <t xml:space="preserve">Bút dạ màu</t>
  </si>
  <si>
    <t xml:space="preserve">Túi ni lông bọc tài liệu</t>
  </si>
  <si>
    <t xml:space="preserve">Mực in A3 Laser</t>
  </si>
  <si>
    <t xml:space="preserve">Hộp</t>
  </si>
  <si>
    <t xml:space="preserve">Mực in A4 Laser</t>
  </si>
  <si>
    <t xml:space="preserve">Mực photocopy</t>
  </si>
  <si>
    <t xml:space="preserve">Sổ ghi chép</t>
  </si>
  <si>
    <t xml:space="preserve">Quyển</t>
  </si>
  <si>
    <t xml:space="preserve">Cặp 3 dây</t>
  </si>
  <si>
    <t xml:space="preserve">Chiếc</t>
  </si>
  <si>
    <t xml:space="preserve">Giấy A4</t>
  </si>
  <si>
    <t xml:space="preserve">Ram</t>
  </si>
  <si>
    <t xml:space="preserve">Giấy A3</t>
  </si>
  <si>
    <t xml:space="preserve">Mực in Plotter</t>
  </si>
  <si>
    <t xml:space="preserve">Giấy in A0</t>
  </si>
  <si>
    <t xml:space="preserve">Tờ</t>
  </si>
  <si>
    <t xml:space="preserve">Lập bản đồ hiện trạng sử dụng đất tỷ lệ 1/1.000</t>
  </si>
  <si>
    <t xml:space="preserve">Lập bản đồ hiện trạng sử dụng đất tỷ lệ 1/2.000</t>
  </si>
  <si>
    <t xml:space="preserve">Lập bản đồ hiện trạng sử dụng đất tỷ lệ 1/5.000</t>
  </si>
  <si>
    <t xml:space="preserve">Lập bản đồ hiện trạng sử dụng đất tỷ lệ 1/10.000</t>
  </si>
  <si>
    <t xml:space="preserve">PHẦN III: ĐƠN GIÁ TIỀN LƯƠNG THỐNG KÊ, KIỂM KÊ ĐẤT ĐAI VÀ LẬP BẢN ĐỒ HIỆN TRẠNG SỬ DỤNG ĐẤT </t>
  </si>
  <si>
    <t xml:space="preserve">- Hệ số lương cấp bậc theo Nghị định số 204/2004/NĐ-CP ngày 14 tháng 12 năm 2004 của Chính phủ</t>
  </si>
  <si>
    <t xml:space="preserve"> - Mức lương cơ sở theo Nghị định số 73/2024/NĐ-CP ngày 30/6/2024 của Chính phủ là 2.340.000 đồng </t>
  </si>
  <si>
    <t xml:space="preserve">- Tiền công lao động phổ thông tính theo Nghị định 74/2024/NĐ-CP ngày 30/6/2024 quy định mức lương tối thiểu vùng đối với người lao động làm việc theo hợp đồng lao động (Vùng IV: 3.450.000 đồng)</t>
  </si>
  <si>
    <t xml:space="preserve">CHỨC DANH</t>
  </si>
  <si>
    <t xml:space="preserve">BẬC</t>
  </si>
  <si>
    <t xml:space="preserve">Lương cấp bậc</t>
  </si>
  <si>
    <t xml:space="preserve">Phụ cấp Lưu động 0,4</t>
  </si>
  <si>
    <t xml:space="preserve">Pc trách nhiệm 0,2/ 5</t>
  </si>
  <si>
    <t xml:space="preserve">Phụ cấp Khu vực 0,5</t>
  </si>
  <si>
    <t xml:space="preserve">Các khoản đóng góp (Bảo hiểm XH, YT, KPCĐ) </t>
  </si>
  <si>
    <t xml:space="preserve">Lương tháng</t>
  </si>
  <si>
    <t xml:space="preserve">Đơn giá ngày công</t>
  </si>
  <si>
    <t xml:space="preserve">0,2/5</t>
  </si>
  <si>
    <t xml:space="preserve">5=4*2.340.000</t>
  </si>
  <si>
    <t xml:space="preserve">6=0,4*2.340.000</t>
  </si>
  <si>
    <t xml:space="preserve">7=(0,2*2340.000)/5</t>
  </si>
  <si>
    <t xml:space="preserve">8=0,7*2.340.000</t>
  </si>
  <si>
    <t xml:space="preserve">8=(5+6+7)*23,5%</t>
  </si>
  <si>
    <t xml:space="preserve">9=5+6+7+8</t>
  </si>
  <si>
    <t xml:space="preserve">10=9/26</t>
  </si>
  <si>
    <t xml:space="preserve">NGOẠI NGHIỆP</t>
  </si>
  <si>
    <t xml:space="preserve">KỸ SƯ</t>
  </si>
  <si>
    <t xml:space="preserve">Kỹ sư bậc 1 (KS1)</t>
  </si>
  <si>
    <t xml:space="preserve">Kỹ sư bậc 2 (KS2)</t>
  </si>
  <si>
    <t xml:space="preserve">2,67</t>
  </si>
  <si>
    <t xml:space="preserve">Kỹ sư bậc 3 (KS3)</t>
  </si>
  <si>
    <t xml:space="preserve">3,00</t>
  </si>
  <si>
    <t xml:space="preserve">Kỹ sư bậc 4 (KS4)</t>
  </si>
  <si>
    <t xml:space="preserve">3,33</t>
  </si>
  <si>
    <t xml:space="preserve">Kỹ sư bậc 5 (KS5)</t>
  </si>
  <si>
    <t xml:space="preserve">3,66</t>
  </si>
  <si>
    <t xml:space="preserve">Kỹ sư bậc 6 (KS6)</t>
  </si>
  <si>
    <t xml:space="preserve">3,99</t>
  </si>
  <si>
    <t xml:space="preserve">Kỹ sư bậc 7 (KS7)</t>
  </si>
  <si>
    <t xml:space="preserve">4,32</t>
  </si>
  <si>
    <t xml:space="preserve">KỸ THUẬT VIÊN</t>
  </si>
  <si>
    <t xml:space="preserve">Kỹ thuật viên 3 (KTV3)</t>
  </si>
  <si>
    <t xml:space="preserve">2,26</t>
  </si>
  <si>
    <t xml:space="preserve">Kỹ thuật viên 4 (KTV4)</t>
  </si>
  <si>
    <t xml:space="preserve">2,46</t>
  </si>
  <si>
    <t xml:space="preserve">Kỹ thuật viên 5 (KTV5)</t>
  </si>
  <si>
    <t xml:space="preserve">2,66</t>
  </si>
  <si>
    <t xml:space="preserve">Kỹ thuật viên 6 (KTV6)</t>
  </si>
  <si>
    <t xml:space="preserve">2,86</t>
  </si>
  <si>
    <t xml:space="preserve">Kỹ thuật viên 7 (KTV7)</t>
  </si>
  <si>
    <t xml:space="preserve">3,06</t>
  </si>
  <si>
    <t xml:space="preserve">Kỹ thuật viên 8 (KTV8)</t>
  </si>
  <si>
    <t xml:space="preserve">3,26</t>
  </si>
  <si>
    <t xml:space="preserve">Kỹ thuật viên 9 (KTV9)</t>
  </si>
  <si>
    <t xml:space="preserve">3,46</t>
  </si>
  <si>
    <t xml:space="preserve">Kỹ thuật viên 10 (KTV10)</t>
  </si>
  <si>
    <t xml:space="preserve">NỘI NGHIỆP</t>
  </si>
  <si>
    <t xml:space="preserve">CÔNG LAO ĐỘNG PHỔ THÔNG</t>
  </si>
  <si>
    <t xml:space="preserve">PHẦN IV: ĐƠN GIÁ, NGUYÊN GIÁ DỤNG CỤ, VẬT TƯ VÀ THIẾT BỊ</t>
  </si>
  <si>
    <t xml:space="preserve">(Theo chứng thư thẩm định giá số 103/2025/06/ĐS-CIVS ngày 27/02/2025)</t>
  </si>
  <si>
    <t xml:space="preserve">1. DỤNG CỤ</t>
  </si>
  <si>
    <t xml:space="preserve">Đơn giá (chưa bao gồm VAT)</t>
  </si>
  <si>
    <t xml:space="preserve">Giá đã VAT</t>
  </si>
  <si>
    <t xml:space="preserve">Giày bảo hộ</t>
  </si>
  <si>
    <t xml:space="preserve">Kw</t>
  </si>
  <si>
    <t xml:space="preserve">2. THIẾT BỊ</t>
  </si>
  <si>
    <t xml:space="preserve">Máy in A3</t>
  </si>
  <si>
    <t xml:space="preserve">3. VẬT LIỆU</t>
  </si>
</sst>
</file>

<file path=xl/styles.xml><?xml version="1.0" encoding="utf-8"?>
<styleSheet xmlns="http://schemas.openxmlformats.org/spreadsheetml/2006/main">
  <numFmts count="67">
    <numFmt numFmtId="164" formatCode="General"/>
    <numFmt numFmtId="165" formatCode="##.##%"/>
    <numFmt numFmtId="166" formatCode="\\#,##0.00;[RED]&quot;\\\\\\-&quot;#,##0.00"/>
    <numFmt numFmtId="167" formatCode="\\#,##0;[RED]&quot;\\-&quot;#,##0"/>
    <numFmt numFmtId="168" formatCode="[$-409]#,##0.00_);[RED]\(#,##0.00\)"/>
    <numFmt numFmtId="169" formatCode="[$-409]#,##0_);[RED]\(#,##0\)"/>
    <numFmt numFmtId="170" formatCode="_-* #,##0_-;\-* #,##0_-;_-* \-_-;_-@_-"/>
    <numFmt numFmtId="171" formatCode="_-* #,##0.00_-;\-* #,##0.00_-;_-* \-??_-;_-@_-"/>
    <numFmt numFmtId="172" formatCode="\$#,##0_);[RED]&quot;($&quot;#,##0\)"/>
    <numFmt numFmtId="173" formatCode="\$#,##0_);&quot;($&quot;#,##0\)"/>
    <numFmt numFmtId="174" formatCode="##,###.##"/>
    <numFmt numFmtId="175" formatCode="#0.##"/>
    <numFmt numFmtId="176" formatCode="#,##0.00"/>
    <numFmt numFmtId="177" formatCode="_(* #,##0.00_);_(* \(#,##0.00\);_(* \-??_);_(@_)"/>
    <numFmt numFmtId="178" formatCode="#,##0"/>
    <numFmt numFmtId="179" formatCode="##,##0%"/>
    <numFmt numFmtId="180" formatCode="#,###%"/>
    <numFmt numFmtId="181" formatCode="##.##"/>
    <numFmt numFmtId="182" formatCode="###,###"/>
    <numFmt numFmtId="183" formatCode="###.###"/>
    <numFmt numFmtId="184" formatCode="##,###.####"/>
    <numFmt numFmtId="185" formatCode="0.00"/>
    <numFmt numFmtId="186" formatCode="\$#,##0\ ;&quot;($&quot;#,##0\)"/>
    <numFmt numFmtId="187" formatCode="_ \\* #,##0.00_ ;_ \\* &quot;\\\\\\\\\-&quot;#,##0.00_ ;_ \\* \-??_ ;_ @_ "/>
    <numFmt numFmtId="188" formatCode="##,##0.##"/>
    <numFmt numFmtId="189" formatCode="_-* #,##0\ _D_M_-;\-* #,##0\ _D_M_-;_-* &quot;- &quot;_D_M_-;_-@_-"/>
    <numFmt numFmtId="190" formatCode="_-* #,##0.00\ _D_M_-;\-* #,##0.00\ _D_M_-;_-* \-??\ _D_M_-;_-@_-"/>
    <numFmt numFmtId="191" formatCode="&quot;Fr. &quot;#,##0.00;&quot;Fr. -&quot;#,##0.00"/>
    <numFmt numFmtId="192" formatCode="@"/>
    <numFmt numFmtId="193" formatCode="#,###"/>
    <numFmt numFmtId="194" formatCode="#,##0&quot; $&quot;_);[RED]\(#,##0&quot; $)&quot;"/>
    <numFmt numFmtId="195" formatCode="\$###,0\.00_);[RED]&quot;($&quot;###,0\.00\)"/>
    <numFmt numFmtId="196" formatCode="_ * #,##0_)_£_ ;_ * \(#,##0\)_£_ ;_ * \-_)_£_ ;_ @_ "/>
    <numFmt numFmtId="197" formatCode="0.0000;[RED]0.0000"/>
    <numFmt numFmtId="198" formatCode="0%"/>
    <numFmt numFmtId="199" formatCode="0.00%"/>
    <numFmt numFmtId="200" formatCode="#,##0.00&quot; F&quot;;[RED]\-#,##0.00&quot; F&quot;"/>
    <numFmt numFmtId="201" formatCode="\£#,##0;[RED]&quot;-£&quot;#,##0"/>
    <numFmt numFmtId="202" formatCode="0.00000000000E+00;\?"/>
    <numFmt numFmtId="203" formatCode="_-* #,##0&quot; F&quot;_-;\-* #,##0&quot; F&quot;_-;_-* &quot;- F&quot;_-;_-@_-"/>
    <numFmt numFmtId="204" formatCode="#,##0&quot; F&quot;;[RED]\-#,##0&quot; F&quot;"/>
    <numFmt numFmtId="205" formatCode="#,##0.00&quot; F&quot;;\-#,##0.00&quot; F&quot;"/>
    <numFmt numFmtId="206" formatCode="\$#,##0;&quot;-$&quot;#,##0"/>
    <numFmt numFmtId="207" formatCode="\$#,##0_);&quot;($&quot;#,##0\)"/>
    <numFmt numFmtId="208" formatCode="_-* #,##0&quot; DM&quot;_-;\-* #,##0&quot; DM&quot;_-;_-* &quot;- DM&quot;_-;_-@_-"/>
    <numFmt numFmtId="209" formatCode="_-* #,##0.00&quot; DM&quot;_-;\-* #,##0.00&quot; DM&quot;_-;_-* \-??&quot; DM&quot;_-;_-@_-"/>
    <numFmt numFmtId="210" formatCode="_ * #,##0_ ;_ * \-#,##0_ ;_ * \-_ ;_ @_ "/>
    <numFmt numFmtId="211" formatCode="_ * #,##0.00_ ;_ * \-#,##0.00_ ;_ * \-??_ ;_ @_ "/>
    <numFmt numFmtId="212" formatCode="0.000000000"/>
    <numFmt numFmtId="213" formatCode="_ \\* #,##0_ ;_ \\* \-#,##0_ ;_ \\* \-_ ;_ @_ "/>
    <numFmt numFmtId="214" formatCode="0.000%"/>
    <numFmt numFmtId="215" formatCode="_ \\* #,##0.00_ ;_ \\* \-#,##0.00_ ;_ \\* \-??_ ;_ @_ "/>
    <numFmt numFmtId="216" formatCode="_-\$* #,##0_-;&quot;-$&quot;* #,##0_-;_-\$* \-_-;_-@_-"/>
    <numFmt numFmtId="217" formatCode="_-\$* #,##0.00_-;&quot;-$&quot;* #,##0.00_-;_-\$* \-??_-;_-@_-"/>
    <numFmt numFmtId="218" formatCode="\\###,0\.00;[RED]&quot;\-&quot;###,0\.00"/>
    <numFmt numFmtId="219" formatCode="\\#,##0;[RED]&quot;\-&quot;#,##0"/>
    <numFmt numFmtId="220" formatCode="_(* #,##0_);_(* \(#,##0\);_(* \-??_);_(@_)"/>
    <numFmt numFmtId="221" formatCode="_(* #,##0.0_);_(* \(#,##0.0\);_(* \-??_);_(@_)"/>
    <numFmt numFmtId="222" formatCode="0"/>
    <numFmt numFmtId="223" formatCode="[$-409]mmm\-yy"/>
    <numFmt numFmtId="224" formatCode="###,###,###,###"/>
    <numFmt numFmtId="225" formatCode="General"/>
    <numFmt numFmtId="226" formatCode="0.0%"/>
    <numFmt numFmtId="227" formatCode="0.000"/>
    <numFmt numFmtId="228" formatCode="_(* #,##0_);_(* \(#,##0\);_(* \-???_);_(@_)"/>
    <numFmt numFmtId="229" formatCode="#,##0.000"/>
    <numFmt numFmtId="230" formatCode="#,##0.0"/>
  </numFmts>
  <fonts count="146">
    <font>
      <sz val="10"/>
      <name val="Arial"/>
      <family val="0"/>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Times New Roman"/>
      <family val="2"/>
    </font>
    <font>
      <sz val="11"/>
      <color rgb="FFFFFFFF"/>
      <name val="Calibri"/>
      <family val="2"/>
    </font>
    <font>
      <sz val="12"/>
      <name val="Times New Roman"/>
      <family val="1"/>
    </font>
    <font>
      <sz val="11"/>
      <name val="VNtimes new roman"/>
      <family val="2"/>
    </font>
    <font>
      <sz val="11"/>
      <color rgb="FF800080"/>
      <name val="Times New Roman"/>
      <family val="2"/>
    </font>
    <font>
      <sz val="11"/>
      <color rgb="FF800080"/>
      <name val="Calibri"/>
      <family val="2"/>
    </font>
    <font>
      <sz val="11"/>
      <color rgb="FF000000"/>
      <name val="宋体"/>
      <family val="0"/>
      <charset val="134"/>
    </font>
    <font>
      <sz val="12"/>
      <name val="¹UAAA¼"/>
      <family val="3"/>
      <charset val="129"/>
    </font>
    <font>
      <b val="true"/>
      <sz val="11"/>
      <color rgb="FFFF9900"/>
      <name val="Times New Roman"/>
      <family val="2"/>
    </font>
    <font>
      <b val="true"/>
      <sz val="11"/>
      <color rgb="FFFF9900"/>
      <name val="Calibri"/>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Times New Roman"/>
      <family val="2"/>
    </font>
    <font>
      <b val="true"/>
      <sz val="11"/>
      <color rgb="FFFFFFFF"/>
      <name val="Calibri"/>
      <family val="2"/>
    </font>
    <font>
      <sz val="11"/>
      <name val="VNbook-Antiqua"/>
      <family val="2"/>
    </font>
    <font>
      <sz val="11"/>
      <name val="VNcentury Gothic"/>
      <family val="2"/>
    </font>
    <font>
      <b val="true"/>
      <sz val="15"/>
      <name val="VNcentury Gothic"/>
      <family val="2"/>
    </font>
    <font>
      <sz val="12"/>
      <name val="SVNtimes new roman"/>
      <family val="2"/>
    </font>
    <font>
      <sz val="10"/>
      <name val=".VnArial Narrow"/>
      <family val="2"/>
    </font>
    <font>
      <sz val="10"/>
      <name val="SVNtimes new roman"/>
      <family val="2"/>
    </font>
    <font>
      <i val="true"/>
      <sz val="11"/>
      <color rgb="FF808080"/>
      <name val="Times New Roman"/>
      <family val="2"/>
    </font>
    <font>
      <i val="true"/>
      <sz val="11"/>
      <color rgb="FF808080"/>
      <name val="Calibri"/>
      <family val="2"/>
    </font>
    <font>
      <sz val="11"/>
      <color rgb="FF008000"/>
      <name val="Times New Roman"/>
      <family val="2"/>
    </font>
    <font>
      <sz val="11"/>
      <color rgb="FF008000"/>
      <name val="Calibri"/>
      <family val="2"/>
    </font>
    <font>
      <sz val="8"/>
      <name val="Arial"/>
      <family val="2"/>
    </font>
    <font>
      <sz val="14"/>
      <name val=".VnTime"/>
      <family val="2"/>
    </font>
    <font>
      <b val="true"/>
      <sz val="12"/>
      <name val="Arial"/>
      <family val="2"/>
    </font>
    <font>
      <b val="true"/>
      <sz val="15"/>
      <color rgb="FF003366"/>
      <name val="Times New Roman"/>
      <family val="2"/>
    </font>
    <font>
      <b val="true"/>
      <sz val="18"/>
      <name val="Arial"/>
      <family val="2"/>
    </font>
    <font>
      <b val="true"/>
      <sz val="13"/>
      <color rgb="FF003366"/>
      <name val="Times New Roman"/>
      <family val="2"/>
    </font>
    <font>
      <b val="true"/>
      <sz val="11"/>
      <color rgb="FF003366"/>
      <name val="Times New Roman"/>
      <family val="2"/>
    </font>
    <font>
      <b val="true"/>
      <sz val="11"/>
      <color rgb="FF003366"/>
      <name val="Calibri"/>
      <family val="2"/>
    </font>
    <font>
      <b val="true"/>
      <sz val="14"/>
      <name val=".VnTimeH"/>
      <family val="2"/>
    </font>
    <font>
      <sz val="11"/>
      <color rgb="FF333399"/>
      <name val="Calibri"/>
      <family val="2"/>
    </font>
    <font>
      <sz val="11"/>
      <color rgb="FF333399"/>
      <name val="Times New Roman"/>
      <family val="2"/>
    </font>
    <font>
      <sz val="11"/>
      <color rgb="FFFF9900"/>
      <name val="Times New Roman"/>
      <family val="2"/>
    </font>
    <font>
      <sz val="11"/>
      <color rgb="FFFF9900"/>
      <name val="Calibri"/>
      <family val="2"/>
    </font>
    <font>
      <sz val="10"/>
      <name val="Arial"/>
      <family val="2"/>
    </font>
    <font>
      <b val="true"/>
      <sz val="11"/>
      <name val="Arial"/>
      <family val="2"/>
    </font>
    <font>
      <sz val="10"/>
      <name val=".VnAvant"/>
      <family val="2"/>
    </font>
    <font>
      <sz val="11"/>
      <color rgb="FF993300"/>
      <name val="Times New Roman"/>
      <family val="2"/>
    </font>
    <font>
      <sz val="11"/>
      <color rgb="FF993300"/>
      <name val="Calibri"/>
      <family val="2"/>
    </font>
    <font>
      <sz val="13"/>
      <name val=".VnTime"/>
      <family val="2"/>
    </font>
    <font>
      <sz val="12"/>
      <name val=".VnArial Narrow"/>
      <family val="2"/>
    </font>
    <font>
      <sz val="10"/>
      <name val="Arial"/>
      <family val="2"/>
      <charset val="163"/>
    </font>
    <font>
      <sz val="10"/>
      <name val="Times New Roman"/>
      <family val="1"/>
    </font>
    <font>
      <b val="true"/>
      <sz val="11"/>
      <color rgb="FF333333"/>
      <name val="Times New Roman"/>
      <family val="2"/>
    </font>
    <font>
      <b val="true"/>
      <sz val="11"/>
      <color rgb="FF333333"/>
      <name val="Calibri"/>
      <family val="2"/>
    </font>
    <font>
      <sz val="11"/>
      <color rgb="FF000080"/>
      <name val="VNI-Times"/>
      <family val="0"/>
    </font>
    <font>
      <sz val="10"/>
      <name val=".VnArial"/>
      <family val="2"/>
    </font>
    <font>
      <b val="true"/>
      <sz val="18"/>
      <color rgb="FF003366"/>
      <name val="Cambria"/>
      <family val="2"/>
    </font>
    <font>
      <b val="true"/>
      <sz val="18"/>
      <color rgb="FF003366"/>
      <name val="Cambria"/>
      <family val="1"/>
    </font>
    <font>
      <b val="true"/>
      <sz val="11"/>
      <color rgb="FF000000"/>
      <name val="Times New Roman"/>
      <family val="2"/>
    </font>
    <font>
      <b val="true"/>
      <sz val="12"/>
      <name val=".VnTime"/>
      <family val="2"/>
    </font>
    <font>
      <b val="true"/>
      <sz val="10"/>
      <name val=".VnTime"/>
      <family val="2"/>
    </font>
    <font>
      <sz val="9"/>
      <name val=".VnTime"/>
      <family val="2"/>
    </font>
    <font>
      <sz val="11"/>
      <color rgb="FFFF0000"/>
      <name val="Times New Roman"/>
      <family val="2"/>
    </font>
    <font>
      <sz val="11"/>
      <color rgb="FFFF0000"/>
      <name val="Calibri"/>
      <family val="2"/>
    </font>
    <font>
      <sz val="14"/>
      <name val=".VnArial"/>
      <family val="2"/>
    </font>
    <font>
      <sz val="11"/>
      <name val="µ¸¿ò"/>
      <family val="2"/>
      <charset val="129"/>
    </font>
    <font>
      <sz val="12"/>
      <name val="µ¸¿òÃ¼"/>
      <family val="3"/>
      <charset val="129"/>
    </font>
    <font>
      <sz val="12"/>
      <name val="Arial"/>
      <family val="2"/>
    </font>
    <font>
      <sz val="12"/>
      <name val="뼻뮝"/>
      <family val="1"/>
      <charset val="129"/>
    </font>
    <font>
      <sz val="10"/>
      <name val="굴림체"/>
      <family val="3"/>
      <charset val="129"/>
    </font>
    <font>
      <sz val="14"/>
      <name val="Arial Narrow"/>
      <family val="2"/>
    </font>
    <font>
      <b val="true"/>
      <sz val="14"/>
      <name val="Arial Narrow"/>
      <family val="2"/>
    </font>
    <font>
      <b val="true"/>
      <u val="single"/>
      <sz val="14"/>
      <name val="Arial Narrow"/>
      <family val="2"/>
    </font>
    <font>
      <b val="true"/>
      <i val="true"/>
      <u val="single"/>
      <sz val="14"/>
      <name val="Arial Narrow"/>
      <family val="2"/>
    </font>
    <font>
      <b val="true"/>
      <sz val="13.5"/>
      <name val="Arial Narrow"/>
      <family val="2"/>
    </font>
    <font>
      <sz val="13.5"/>
      <name val="Arial Narrow"/>
      <family val="2"/>
    </font>
    <font>
      <b val="true"/>
      <sz val="13"/>
      <name val="Arial Narrow"/>
      <family val="2"/>
    </font>
    <font>
      <b val="true"/>
      <vertAlign val="subscript"/>
      <sz val="13"/>
      <name val="Arial Narrow"/>
      <family val="2"/>
    </font>
    <font>
      <vertAlign val="subscript"/>
      <sz val="14"/>
      <name val="Arial Narrow"/>
      <family val="2"/>
    </font>
    <font>
      <sz val="13"/>
      <name val="Arial Narrow"/>
      <family val="2"/>
    </font>
    <font>
      <b val="true"/>
      <vertAlign val="subscript"/>
      <sz val="14"/>
      <name val="Arial Narrow"/>
      <family val="2"/>
    </font>
    <font>
      <i val="true"/>
      <u val="single"/>
      <sz val="14"/>
      <name val="Times New Roman"/>
      <family val="1"/>
    </font>
    <font>
      <sz val="14"/>
      <name val="Times New Roman"/>
      <family val="1"/>
    </font>
    <font>
      <vertAlign val="subscript"/>
      <sz val="14"/>
      <name val="Times New Roman"/>
      <family val="1"/>
    </font>
    <font>
      <sz val="13"/>
      <name val="Times New Roman"/>
      <family val="1"/>
    </font>
    <font>
      <b val="true"/>
      <sz val="12"/>
      <color rgb="FF000000"/>
      <name val="Times New Roman"/>
      <family val="1"/>
    </font>
    <font>
      <sz val="12"/>
      <color rgb="FF000000"/>
      <name val="Times New Roman"/>
      <family val="1"/>
    </font>
    <font>
      <b val="true"/>
      <sz val="10"/>
      <name val="Times New Roman"/>
      <family val="1"/>
    </font>
    <font>
      <b val="true"/>
      <sz val="8"/>
      <name val="Times New Roman"/>
      <family val="1"/>
    </font>
    <font>
      <b val="true"/>
      <sz val="7"/>
      <name val="Times New Roman"/>
      <family val="1"/>
    </font>
    <font>
      <sz val="8"/>
      <name val="Times New Roman"/>
      <family val="1"/>
    </font>
    <font>
      <sz val="8"/>
      <color rgb="FFFF0000"/>
      <name val="Times New Roman"/>
      <family val="1"/>
    </font>
    <font>
      <b val="true"/>
      <sz val="12"/>
      <name val="Times New Roman"/>
      <family val="1"/>
    </font>
    <font>
      <sz val="12"/>
      <color rgb="FFFF0000"/>
      <name val="Times New Roman"/>
      <family val="1"/>
    </font>
    <font>
      <i val="true"/>
      <sz val="12"/>
      <name val="Times New Roman"/>
      <family val="1"/>
    </font>
    <font>
      <b val="true"/>
      <sz val="11"/>
      <color rgb="FF000000"/>
      <name val="Times New Roman"/>
      <family val="1"/>
    </font>
    <font>
      <sz val="10"/>
      <color rgb="FF000000"/>
      <name val="Times New Roman"/>
      <family val="1"/>
    </font>
    <font>
      <sz val="11"/>
      <color rgb="FF000000"/>
      <name val="Times New Roman"/>
      <family val="1"/>
    </font>
    <font>
      <sz val="13"/>
      <color rgb="FF003366"/>
      <name val="Times New Roman"/>
      <family val="1"/>
    </font>
    <font>
      <b val="true"/>
      <sz val="13"/>
      <name val="Times New Roman"/>
      <family val="1"/>
    </font>
    <font>
      <i val="true"/>
      <sz val="13"/>
      <name val="Times New Roman"/>
      <family val="1"/>
    </font>
    <font>
      <b val="true"/>
      <sz val="12"/>
      <name val="Times New Roman"/>
      <family val="1"/>
      <charset val="163"/>
    </font>
    <font>
      <sz val="12"/>
      <color rgb="FF003366"/>
      <name val="Times New Roman"/>
      <family val="1"/>
    </font>
    <font>
      <b val="true"/>
      <sz val="12"/>
      <color rgb="FFFF0000"/>
      <name val="Times New Roman"/>
      <family val="1"/>
    </font>
    <font>
      <b val="true"/>
      <sz val="12"/>
      <color rgb="FF003366"/>
      <name val="Times New Roman"/>
      <family val="1"/>
    </font>
    <font>
      <sz val="12"/>
      <name val="Times New Roman"/>
      <family val="1"/>
      <charset val="163"/>
    </font>
    <font>
      <b val="true"/>
      <sz val="13"/>
      <color rgb="FF003366"/>
      <name val="Times New Roman"/>
      <family val="1"/>
    </font>
    <font>
      <b val="true"/>
      <sz val="13"/>
      <name val="Times New Roman"/>
      <family val="1"/>
      <charset val="163"/>
    </font>
    <font>
      <sz val="13"/>
      <name val="Times New Roman"/>
      <family val="1"/>
      <charset val="163"/>
    </font>
    <font>
      <sz val="13"/>
      <color rgb="FF003366"/>
      <name val="Times New Roman"/>
      <family val="1"/>
      <charset val="163"/>
    </font>
    <font>
      <b val="true"/>
      <sz val="14"/>
      <name val="Times New Roman"/>
      <family val="1"/>
    </font>
    <font>
      <i val="true"/>
      <sz val="10"/>
      <name val="Arial"/>
      <family val="2"/>
    </font>
    <font>
      <b val="true"/>
      <i val="true"/>
      <sz val="12"/>
      <name val="Times New Roman"/>
      <family val="1"/>
    </font>
    <font>
      <vertAlign val="subscript"/>
      <sz val="12"/>
      <color rgb="FF000000"/>
      <name val="Times New Roman"/>
      <family val="1"/>
    </font>
    <font>
      <b val="true"/>
      <sz val="9"/>
      <color rgb="FF000000"/>
      <name val="Tahoma"/>
      <family val="2"/>
    </font>
    <font>
      <sz val="9"/>
      <color rgb="FF000000"/>
      <name val="Tahoma"/>
      <family val="2"/>
    </font>
    <font>
      <b val="true"/>
      <vertAlign val="subscript"/>
      <sz val="11"/>
      <color rgb="FF000000"/>
      <name val="Times New Roman"/>
      <family val="1"/>
    </font>
    <font>
      <b val="true"/>
      <i val="true"/>
      <sz val="11"/>
      <color rgb="FF000000"/>
      <name val="Times New Roman"/>
      <family val="1"/>
    </font>
    <font>
      <b val="true"/>
      <vertAlign val="subscript"/>
      <sz val="12"/>
      <name val="Times New Roman"/>
      <family val="1"/>
    </font>
    <font>
      <vertAlign val="subscript"/>
      <sz val="12"/>
      <name val="Times New Roman"/>
      <family val="1"/>
    </font>
    <font>
      <sz val="12"/>
      <color rgb="FFFFFFFF"/>
      <name val="Times New Roman"/>
      <family val="1"/>
    </font>
    <font>
      <sz val="18.5"/>
      <name val="Times New Roman"/>
      <family val="1"/>
    </font>
    <font>
      <i val="true"/>
      <sz val="10"/>
      <name val="Times New Roman"/>
      <family val="1"/>
    </font>
    <font>
      <b val="true"/>
      <i val="true"/>
      <sz val="10"/>
      <name val="Times New Roman"/>
      <family val="1"/>
    </font>
    <font>
      <b val="true"/>
      <sz val="10"/>
      <name val="Times New Roman"/>
      <family val="1"/>
      <charset val="163"/>
    </font>
    <font>
      <sz val="10"/>
      <color rgb="FF0000FF"/>
      <name val="Times New Roman"/>
      <family val="1"/>
    </font>
    <font>
      <b val="true"/>
      <i val="true"/>
      <u val="single"/>
      <sz val="10"/>
      <name val="Times New Roman"/>
      <family val="1"/>
    </font>
    <font>
      <u val="single"/>
      <sz val="10"/>
      <color rgb="FFFF0000"/>
      <name val="Times New Roman"/>
      <family val="1"/>
    </font>
    <font>
      <sz val="10"/>
      <color rgb="FFFF0000"/>
      <name val="Times New Roman"/>
      <family val="1"/>
    </font>
    <font>
      <b val="true"/>
      <i val="true"/>
      <sz val="12"/>
      <color rgb="FF003366"/>
      <name val="Times New Roman"/>
      <family val="1"/>
    </font>
    <font>
      <b val="true"/>
      <i val="true"/>
      <sz val="13"/>
      <color rgb="FF003366"/>
      <name val="Times New Roman"/>
      <family val="1"/>
    </font>
    <font>
      <b val="true"/>
      <i val="true"/>
      <sz val="13"/>
      <name val="Times New Roman"/>
      <family val="1"/>
    </font>
    <font>
      <sz val="14"/>
      <color rgb="FFFFFFFF"/>
      <name val="Times New Roman"/>
      <family val="1"/>
    </font>
    <font>
      <b val="true"/>
      <sz val="14"/>
      <name val="Arial"/>
      <family val="2"/>
    </font>
    <font>
      <i val="true"/>
      <sz val="14"/>
      <name val="Times New Roman"/>
      <family val="1"/>
    </font>
    <font>
      <sz val="10"/>
      <color rgb="FF000000"/>
      <name val="Arial"/>
      <family val="2"/>
    </font>
    <font>
      <sz val="13"/>
      <color rgb="FF000000"/>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DF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s>
  <cellStyleXfs count="14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4"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4"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4"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4"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4"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4"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2"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4" fontId="24" fillId="0" borderId="0" applyFont="true" applyBorder="false" applyAlignment="true" applyProtection="true">
      <alignment horizontal="general" vertical="bottom" textRotation="0" wrapText="false" indent="0" shrinkToFit="false"/>
      <protection locked="true" hidden="false"/>
    </xf>
    <xf numFmtId="174" fontId="25" fillId="0" borderId="3" applyFont="true" applyBorder="true" applyAlignment="true" applyProtection="true">
      <alignment horizontal="general" vertical="bottom" textRotation="0" wrapText="false" indent="0" shrinkToFit="false"/>
      <protection locked="false" hidden="false"/>
    </xf>
    <xf numFmtId="175" fontId="26" fillId="0" borderId="3" applyFont="true" applyBorder="true" applyAlignment="true" applyProtection="true">
      <alignment horizontal="general" vertical="bottom" textRotation="0" wrapText="false" indent="0" shrinkToFit="false"/>
      <protection locked="true" hidden="false"/>
    </xf>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8"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76" fontId="29" fillId="0" borderId="0" applyFont="true" applyBorder="true" applyAlignment="false" applyProtection="tru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30" fillId="0" borderId="0" applyFont="true" applyBorder="true" applyAlignment="true" applyProtection="true">
      <alignment horizontal="general" vertical="bottom" textRotation="0" wrapText="false" indent="0" shrinkToFit="false"/>
      <protection locked="false" hidden="false"/>
    </xf>
    <xf numFmtId="180" fontId="30" fillId="0" borderId="0" applyFont="true" applyBorder="true" applyAlignment="true" applyProtection="true">
      <alignment horizontal="general" vertical="bottom" textRotation="0" wrapText="false" indent="0" shrinkToFit="false"/>
      <protection locked="false" hidden="false"/>
    </xf>
    <xf numFmtId="181" fontId="31" fillId="0" borderId="5" applyFont="true" applyBorder="true" applyAlignment="true" applyProtection="true">
      <alignment horizontal="general" vertical="bottom" textRotation="0" wrapText="false" indent="0" shrinkToFit="false"/>
      <protection locked="false" hidden="false"/>
    </xf>
    <xf numFmtId="182" fontId="30" fillId="0" borderId="0" applyFont="true" applyBorder="true" applyAlignment="true" applyProtection="true">
      <alignment horizontal="general" vertical="bottom" textRotation="0" wrapText="false" indent="0" shrinkToFit="false"/>
      <protection locked="false" hidden="false"/>
    </xf>
    <xf numFmtId="183"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82" fontId="30" fillId="0" borderId="0" applyFont="true" applyBorder="true" applyAlignment="true" applyProtection="true">
      <alignment horizontal="general" vertical="bottom" textRotation="0" wrapText="false" indent="0" shrinkToFit="false"/>
      <protection locked="false" hidden="false"/>
    </xf>
    <xf numFmtId="174" fontId="32" fillId="0" borderId="1" applyFont="true" applyBorder="true" applyAlignment="true" applyProtection="true">
      <alignment horizontal="general" vertical="bottom" textRotation="0" wrapText="false" indent="0" shrinkToFit="false"/>
      <protection locked="true" hidden="false"/>
    </xf>
    <xf numFmtId="184" fontId="32" fillId="0" borderId="1" applyFont="true" applyBorder="true" applyAlignment="true" applyProtection="true">
      <alignment horizontal="general" vertical="bottom" textRotation="0" wrapText="false" indent="0" shrinkToFit="false"/>
      <protection locked="true" hidden="false"/>
    </xf>
    <xf numFmtId="185" fontId="33" fillId="0" borderId="6" applyFont="true" applyBorder="true" applyAlignment="true" applyProtection="false">
      <alignment horizontal="center" vertical="center" textRotation="0" wrapText="true" indent="0" shrinkToFit="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center" vertical="bottom" textRotation="0" wrapText="false" indent="0" shrinkToFit="false"/>
      <protection locked="true" hidden="true"/>
    </xf>
    <xf numFmtId="188" fontId="34" fillId="0" borderId="1" applyFont="true" applyBorder="true" applyAlignment="true" applyProtection="true">
      <alignment horizontal="center" vertical="bottom" textRotation="0" wrapText="false" indent="0" shrinkToFit="false"/>
      <protection locked="true" hidden="true"/>
    </xf>
    <xf numFmtId="185"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true">
      <protection locked="tru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78" fontId="0" fillId="0" borderId="0" applyFont="true" applyBorder="false" applyAlignment="false" applyProtection="tru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9" fillId="22" borderId="0" applyFont="true" applyBorder="fals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1" fillId="0" borderId="7" applyFont="true" applyBorder="true" applyAlignment="false" applyProtection="false"/>
    <xf numFmtId="164" fontId="41" fillId="0" borderId="8" applyFont="true" applyBorder="true" applyAlignment="true" applyProtection="true">
      <alignment horizontal="left" vertical="center" textRotation="0" wrapText="false" indent="0" shrinkToFit="false"/>
      <protection locked="true" hidden="false"/>
    </xf>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3" fillId="0" borderId="0" applyFont="true" applyBorder="fals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1" fillId="0" borderId="0" applyFont="true" applyBorder="fals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91" fontId="40" fillId="0" borderId="0" applyFont="true" applyBorder="true" applyAlignment="true" applyProtection="true">
      <alignment horizontal="general" vertical="bottom" textRotation="0" wrapText="false" indent="0" shrinkToFit="false"/>
      <protection locked="false" hidden="false"/>
    </xf>
    <xf numFmtId="191" fontId="40" fillId="0" borderId="0" applyFont="true" applyBorder="true" applyAlignment="true" applyProtection="true">
      <alignment horizontal="general" vertical="bottom" textRotation="0" wrapText="false" indent="0" shrinkToFit="false"/>
      <protection locked="false" hidden="false"/>
    </xf>
    <xf numFmtId="192" fontId="47" fillId="0" borderId="12" applyFont="true" applyBorder="true" applyAlignment="true" applyProtection="true">
      <alignment horizontal="general" vertical="center" textRotation="0" wrapText="false" indent="0" shrinkToFit="false"/>
      <protection locked="true" hidden="false"/>
    </xf>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8"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3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1"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74" fontId="0" fillId="0" borderId="14"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64" fontId="53" fillId="0" borderId="16" applyFont="true" applyBorder="true" applyAlignment="true" applyProtection="true">
      <alignment horizontal="general" vertical="bottom" textRotation="0" wrapText="false" indent="0" shrinkToFit="false"/>
      <protection locked="true" hidden="false"/>
    </xf>
    <xf numFmtId="193" fontId="54" fillId="0" borderId="17"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justify" vertical="top" textRotation="0" wrapText="false" indent="0" shrinkToFit="false"/>
      <protection locked="true" hidden="false"/>
    </xf>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6"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96" fontId="57"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5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2"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00" fontId="57" fillId="0" borderId="20" applyFont="true" applyBorder="true" applyAlignment="true" applyProtection="true">
      <alignment horizontal="right" vertical="center" textRotation="0" wrapText="false" indent="0" shrinkToFit="false"/>
      <protection locked="true" hidden="false"/>
    </xf>
    <xf numFmtId="200" fontId="57" fillId="0" borderId="20" applyFont="true" applyBorder="true" applyAlignment="true" applyProtection="true">
      <alignment horizontal="right" vertical="center" textRotation="0" wrapText="false" indent="0" shrinkToFit="false"/>
      <protection locked="true" hidden="false"/>
    </xf>
    <xf numFmtId="201" fontId="40" fillId="0" borderId="20" applyFont="true" applyBorder="true" applyAlignment="true" applyProtection="true">
      <alignment horizontal="right" vertical="center" textRotation="0" wrapText="false" indent="0" shrinkToFit="false"/>
      <protection locked="true" hidden="false"/>
    </xf>
    <xf numFmtId="202" fontId="64" fillId="0" borderId="20" applyFont="true" applyBorder="true" applyAlignment="true" applyProtection="true">
      <alignment horizontal="right" vertical="center" textRotation="0" wrapText="false" indent="0" shrinkToFit="false"/>
      <protection locked="true" hidden="false"/>
    </xf>
    <xf numFmtId="174" fontId="32" fillId="0" borderId="1" applyFont="true" applyBorder="true" applyAlignment="true" applyProtection="true">
      <alignment horizontal="general" vertical="bottom" textRotation="0" wrapText="false" indent="0" shrinkToFit="false"/>
      <protection locked="true" hidden="true"/>
    </xf>
    <xf numFmtId="203" fontId="57" fillId="0" borderId="20" applyFont="true" applyBorder="true" applyAlignment="true" applyProtection="true">
      <alignment horizontal="center" vertical="bottom" textRotation="0" wrapText="fals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41" fillId="0" borderId="15" applyFont="true" applyBorder="true" applyAlignment="true" applyProtection="true">
      <alignment horizontal="center" vertical="bottom" textRotation="0" wrapText="false" indent="0" shrinkToFit="false"/>
      <protection locked="true" hidden="false"/>
    </xf>
    <xf numFmtId="204" fontId="57" fillId="0" borderId="0" applyFont="true" applyBorder="true" applyAlignment="true" applyProtection="true">
      <alignment horizontal="general" vertical="bottom" textRotation="0" wrapText="false" indent="0" shrinkToFit="false"/>
      <protection locked="true" hidden="false"/>
    </xf>
    <xf numFmtId="205" fontId="57" fillId="0" borderId="12" applyFont="true" applyBorder="true" applyAlignment="true" applyProtection="true">
      <alignment horizontal="general" vertical="bottom" textRotation="0" wrapText="false" indent="0" shrinkToFit="false"/>
      <protection locked="true" hidden="false"/>
    </xf>
    <xf numFmtId="164" fontId="68" fillId="25" borderId="12" applyFont="true" applyBorder="true" applyAlignment="true" applyProtection="true">
      <alignment horizontal="left" vertical="center" textRotation="0" wrapText="false" indent="0" shrinkToFit="false"/>
      <protection locked="true" hidden="false"/>
    </xf>
    <xf numFmtId="206" fontId="69" fillId="0" borderId="23" applyFont="true" applyBorder="true" applyAlignment="true" applyProtection="true">
      <alignment horizontal="left" vertical="top" textRotation="0" wrapText="false" indent="0" shrinkToFit="false"/>
      <protection locked="true" hidden="false"/>
    </xf>
    <xf numFmtId="207"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164" fontId="70" fillId="0" borderId="24" applyFont="true" applyBorder="true" applyAlignment="true" applyProtection="true">
      <alignment horizontal="left" vertical="center" textRotation="0" wrapText="false" indent="0" shrinkToFit="false"/>
      <protection locked="true" hidden="false"/>
    </xf>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73"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16" fontId="0" fillId="0" borderId="0" applyFont="true" applyBorder="false" applyAlignment="false" applyProtection="false"/>
    <xf numFmtId="172" fontId="0" fillId="0" borderId="0" applyFont="true" applyBorder="false" applyAlignment="false" applyProtection="false"/>
    <xf numFmtId="21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220" fontId="79" fillId="0" borderId="0" xfId="15"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220" fontId="80" fillId="0" borderId="0" xfId="15" applyFont="true" applyBorder="true" applyAlignment="true" applyProtection="true">
      <alignment horizontal="general"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220" fontId="80" fillId="0" borderId="12" xfId="15" applyFont="true" applyBorder="true" applyAlignment="true" applyProtection="true">
      <alignment horizontal="general" vertical="center" textRotation="0" wrapText="false" indent="0" shrinkToFit="false"/>
      <protection locked="true" hidden="false"/>
    </xf>
    <xf numFmtId="220" fontId="80" fillId="0" borderId="12" xfId="15" applyFont="true" applyBorder="true" applyAlignment="true" applyProtection="true">
      <alignment horizontal="center" vertical="center" textRotation="0" wrapText="fals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justify" vertical="center" textRotation="0" wrapText="true" indent="0" shrinkToFit="false"/>
      <protection locked="true" hidden="false"/>
    </xf>
    <xf numFmtId="220" fontId="79" fillId="0" borderId="12" xfId="15"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220" fontId="81" fillId="0" borderId="12"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25"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88" fillId="0" borderId="12"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220" fontId="80" fillId="0" borderId="26" xfId="15" applyFont="true" applyBorder="true" applyAlignment="true" applyProtection="true">
      <alignment horizontal="center" vertical="center" textRotation="0" wrapText="fals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77" fontId="79" fillId="0" borderId="12" xfId="15" applyFont="true" applyBorder="true" applyAlignment="true" applyProtection="tru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justify" vertical="center" textRotation="0" wrapText="true" indent="0" shrinkToFit="false"/>
      <protection locked="true" hidden="false"/>
    </xf>
    <xf numFmtId="177" fontId="79" fillId="0" borderId="23" xfId="15"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20" fontId="80" fillId="0" borderId="26" xfId="15" applyFont="true" applyBorder="true" applyAlignment="true" applyProtection="true">
      <alignment horizontal="general" vertical="center" textRotation="0" wrapText="false" indent="0" shrinkToFit="false"/>
      <protection locked="true" hidden="false"/>
    </xf>
    <xf numFmtId="164" fontId="93" fillId="0" borderId="12" xfId="0" applyFont="true" applyBorder="true" applyAlignment="true" applyProtection="false">
      <alignment horizontal="center" vertical="bottom" textRotation="0" wrapText="true" indent="0" shrinkToFit="false"/>
      <protection locked="true" hidden="false"/>
    </xf>
    <xf numFmtId="164" fontId="93" fillId="0" borderId="12" xfId="0" applyFont="true" applyBorder="true" applyAlignment="true" applyProtection="false">
      <alignment horizontal="justify" vertical="bottom" textRotation="0" wrapText="true" indent="0" shrinkToFit="false"/>
      <protection locked="true" hidden="false"/>
    </xf>
    <xf numFmtId="177" fontId="93" fillId="0" borderId="12" xfId="15" applyFont="true" applyBorder="true" applyAlignment="true" applyProtection="true">
      <alignment horizontal="center" vertical="bottom" textRotation="0" wrapText="true" indent="0" shrinkToFit="false"/>
      <protection locked="true" hidden="false"/>
    </xf>
    <xf numFmtId="220" fontId="79" fillId="0" borderId="12" xfId="15" applyFont="true" applyBorder="true" applyAlignment="true" applyProtection="true">
      <alignment horizontal="center" vertical="center" textRotation="0" wrapText="false" indent="0" shrinkToFit="false"/>
      <protection locked="true" hidden="false"/>
    </xf>
    <xf numFmtId="220" fontId="93" fillId="0" borderId="12" xfId="15" applyFont="true" applyBorder="true" applyAlignment="true" applyProtection="true">
      <alignment horizontal="center" vertical="bottom" textRotation="0" wrapText="true" indent="0" shrinkToFit="false"/>
      <protection locked="true" hidden="false"/>
    </xf>
    <xf numFmtId="220" fontId="79" fillId="0" borderId="12" xfId="15" applyFont="true" applyBorder="true" applyAlignment="true" applyProtection="true">
      <alignment horizontal="general" vertical="bottom" textRotation="0" wrapText="false" indent="0" shrinkToFit="false"/>
      <protection locked="true" hidden="false"/>
    </xf>
    <xf numFmtId="220" fontId="79" fillId="0" borderId="0" xfId="15" applyFont="true" applyBorder="true" applyAlignment="true" applyProtection="tru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220" fontId="81" fillId="0" borderId="12"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5" fillId="0" borderId="0" xfId="1106" applyFont="true" applyBorder="false" applyAlignment="true" applyProtection="false">
      <alignment horizontal="center" vertical="bottom" textRotation="0" wrapText="false" indent="0" shrinkToFit="false"/>
      <protection locked="true" hidden="false"/>
    </xf>
    <xf numFmtId="164" fontId="15" fillId="0" borderId="0" xfId="1106" applyFont="true" applyBorder="false" applyAlignment="false" applyProtection="false">
      <alignment horizontal="general" vertical="bottom" textRotation="0" wrapText="false" indent="0" shrinkToFit="false"/>
      <protection locked="true" hidden="false"/>
    </xf>
    <xf numFmtId="221" fontId="15" fillId="0" borderId="0" xfId="644" applyFont="true" applyBorder="true" applyAlignment="true" applyProtection="true">
      <alignment horizontal="general" vertical="bottom" textRotation="0" wrapText="false" indent="0" shrinkToFit="true"/>
      <protection locked="true" hidden="false"/>
    </xf>
    <xf numFmtId="192" fontId="15" fillId="0" borderId="0" xfId="1106" applyFont="true" applyBorder="false" applyAlignment="true" applyProtection="false">
      <alignment horizontal="center" vertical="bottom" textRotation="0" wrapText="false" indent="0" shrinkToFit="false"/>
      <protection locked="true" hidden="false"/>
    </xf>
    <xf numFmtId="222" fontId="15" fillId="0" borderId="0" xfId="1106" applyFont="true" applyBorder="false" applyAlignment="true" applyProtection="false">
      <alignment horizontal="center" vertical="bottom" textRotation="0" wrapText="false" indent="0" shrinkToFit="false"/>
      <protection locked="true" hidden="false"/>
    </xf>
    <xf numFmtId="164" fontId="94" fillId="0" borderId="0" xfId="1106" applyFont="true" applyBorder="true" applyAlignment="true" applyProtection="false">
      <alignment horizontal="center" vertical="center" textRotation="0" wrapText="true" indent="0" shrinkToFit="false"/>
      <protection locked="true" hidden="false"/>
    </xf>
    <xf numFmtId="164" fontId="95" fillId="0" borderId="0" xfId="1106" applyFont="true" applyBorder="false" applyAlignment="true" applyProtection="false">
      <alignment horizontal="general" vertical="center" textRotation="0" wrapText="true" indent="0" shrinkToFit="false"/>
      <protection locked="true" hidden="false"/>
    </xf>
    <xf numFmtId="164" fontId="96" fillId="0" borderId="12" xfId="1106" applyFont="true" applyBorder="true" applyAlignment="true" applyProtection="false">
      <alignment horizontal="center" vertical="center" textRotation="0" wrapText="false" indent="0" shrinkToFit="false"/>
      <protection locked="true" hidden="false"/>
    </xf>
    <xf numFmtId="164" fontId="96" fillId="0" borderId="12" xfId="1106" applyFont="true" applyBorder="true" applyAlignment="true" applyProtection="false">
      <alignment horizontal="center" vertical="center" textRotation="0" wrapText="true" indent="0" shrinkToFit="false"/>
      <protection locked="true" hidden="false"/>
    </xf>
    <xf numFmtId="221" fontId="96" fillId="0" borderId="12" xfId="644" applyFont="true" applyBorder="true" applyAlignment="true" applyProtection="true">
      <alignment horizontal="center" vertical="center" textRotation="0" wrapText="true" indent="0" shrinkToFit="true"/>
      <protection locked="true" hidden="false"/>
    </xf>
    <xf numFmtId="164" fontId="97" fillId="0" borderId="12" xfId="1106" applyFont="true" applyBorder="true" applyAlignment="true" applyProtection="false">
      <alignment horizontal="center" vertical="center" textRotation="0" wrapText="true" indent="0" shrinkToFit="false"/>
      <protection locked="true" hidden="false"/>
    </xf>
    <xf numFmtId="222" fontId="97" fillId="0" borderId="12" xfId="1106" applyFont="true" applyBorder="true" applyAlignment="true" applyProtection="false">
      <alignment horizontal="center" vertical="center" textRotation="0" wrapText="true" indent="0" shrinkToFit="false"/>
      <protection locked="true" hidden="false"/>
    </xf>
    <xf numFmtId="164" fontId="98" fillId="0" borderId="12" xfId="1106" applyFont="true" applyBorder="true" applyAlignment="true" applyProtection="false">
      <alignment horizontal="center" vertical="center" textRotation="0" wrapText="true" indent="0" shrinkToFit="false"/>
      <protection locked="true" hidden="false"/>
    </xf>
    <xf numFmtId="192" fontId="97" fillId="0" borderId="23" xfId="1106" applyFont="true" applyBorder="true" applyAlignment="true" applyProtection="false">
      <alignment horizontal="center" vertical="center" textRotation="0" wrapText="true" indent="0" shrinkToFit="false"/>
      <protection locked="true" hidden="false"/>
    </xf>
    <xf numFmtId="164" fontId="99" fillId="0" borderId="12" xfId="1106" applyFont="true" applyBorder="true" applyAlignment="true" applyProtection="false">
      <alignment horizontal="center" vertical="center" textRotation="0" wrapText="true" indent="0" shrinkToFit="false"/>
      <protection locked="true" hidden="false"/>
    </xf>
    <xf numFmtId="164" fontId="100" fillId="0" borderId="12" xfId="1106" applyFont="true" applyBorder="true" applyAlignment="true" applyProtection="false">
      <alignment horizontal="center" vertical="center" textRotation="0" wrapText="true" indent="0" shrinkToFit="false"/>
      <protection locked="true" hidden="false"/>
    </xf>
    <xf numFmtId="164" fontId="99" fillId="0" borderId="12" xfId="1106" applyFont="true" applyBorder="true" applyAlignment="true" applyProtection="false">
      <alignment horizontal="center" vertical="center" textRotation="0" wrapText="true" indent="0" shrinkToFit="false"/>
      <protection locked="true" hidden="false"/>
    </xf>
    <xf numFmtId="164" fontId="100" fillId="0" borderId="12" xfId="1106" applyFont="true" applyBorder="true" applyAlignment="true" applyProtection="false">
      <alignment horizontal="center" vertical="center" textRotation="0" wrapText="true" indent="0" shrinkToFit="false"/>
      <protection locked="true" hidden="false"/>
    </xf>
    <xf numFmtId="192" fontId="97" fillId="0" borderId="12" xfId="1106" applyFont="true" applyBorder="true" applyAlignment="true" applyProtection="false">
      <alignment horizontal="center" vertical="center" textRotation="0" wrapText="true" indent="0" shrinkToFit="false"/>
      <protection locked="true" hidden="false"/>
    </xf>
    <xf numFmtId="164" fontId="99" fillId="0" borderId="12" xfId="1194" applyFont="true" applyBorder="true" applyAlignment="true" applyProtection="false">
      <alignment horizontal="center" vertical="center" textRotation="0" wrapText="true" indent="0" shrinkToFit="false"/>
      <protection locked="true" hidden="false"/>
    </xf>
    <xf numFmtId="164" fontId="101" fillId="0" borderId="0" xfId="1106" applyFont="true" applyBorder="false" applyAlignment="false" applyProtection="false">
      <alignment horizontal="general" vertical="bottom" textRotation="0" wrapText="false" indent="0" shrinkToFit="false"/>
      <protection locked="true" hidden="false"/>
    </xf>
    <xf numFmtId="164" fontId="101" fillId="26" borderId="12" xfId="1106" applyFont="true" applyBorder="true" applyAlignment="true" applyProtection="false">
      <alignment horizontal="center" vertical="bottom" textRotation="0" wrapText="true" indent="0" shrinkToFit="false"/>
      <protection locked="true" hidden="false"/>
    </xf>
    <xf numFmtId="164" fontId="101" fillId="26" borderId="12" xfId="1106" applyFont="true" applyBorder="true" applyAlignment="true" applyProtection="false">
      <alignment horizontal="general" vertical="bottom" textRotation="0" wrapText="true" indent="0" shrinkToFit="false"/>
      <protection locked="true" hidden="false"/>
    </xf>
    <xf numFmtId="221" fontId="101" fillId="26" borderId="12" xfId="644" applyFont="true" applyBorder="true" applyAlignment="true" applyProtection="true">
      <alignment horizontal="general" vertical="bottom" textRotation="0" wrapText="false" indent="0" shrinkToFit="true"/>
      <protection locked="true" hidden="false"/>
    </xf>
    <xf numFmtId="185" fontId="101" fillId="26" borderId="12" xfId="1106" applyFont="true" applyBorder="true" applyAlignment="true" applyProtection="false">
      <alignment horizontal="center" vertical="bottom" textRotation="0" wrapText="false" indent="0" shrinkToFit="false"/>
      <protection locked="true" hidden="false"/>
    </xf>
    <xf numFmtId="220" fontId="101" fillId="26" borderId="12" xfId="644" applyFont="true" applyBorder="true" applyAlignment="true" applyProtection="true">
      <alignment horizontal="center" vertical="bottom" textRotation="0" wrapText="false" indent="0" shrinkToFit="false"/>
      <protection locked="true" hidden="false"/>
    </xf>
    <xf numFmtId="192" fontId="101" fillId="26" borderId="12" xfId="1106" applyFont="true" applyBorder="true" applyAlignment="true" applyProtection="false">
      <alignment horizontal="center" vertical="bottom" textRotation="0" wrapText="false" indent="0" shrinkToFit="false"/>
      <protection locked="true" hidden="false"/>
    </xf>
    <xf numFmtId="222" fontId="101" fillId="26" borderId="12" xfId="1106" applyFont="true" applyBorder="true" applyAlignment="true" applyProtection="false">
      <alignment horizontal="center" vertical="bottom" textRotation="0" wrapText="false" indent="0" shrinkToFit="false"/>
      <protection locked="true" hidden="false"/>
    </xf>
    <xf numFmtId="164" fontId="15" fillId="0" borderId="12" xfId="1106" applyFont="true" applyBorder="true" applyAlignment="true" applyProtection="false">
      <alignment horizontal="center" vertical="bottom" textRotation="0" wrapText="true" indent="0" shrinkToFit="false"/>
      <protection locked="true" hidden="false"/>
    </xf>
    <xf numFmtId="164" fontId="15" fillId="0" borderId="12" xfId="1106" applyFont="true" applyBorder="true" applyAlignment="true" applyProtection="false">
      <alignment horizontal="general" vertical="bottom" textRotation="0" wrapText="true" indent="0" shrinkToFit="false"/>
      <protection locked="true" hidden="false"/>
    </xf>
    <xf numFmtId="221" fontId="15" fillId="0" borderId="12" xfId="644" applyFont="true" applyBorder="true" applyAlignment="true" applyProtection="true">
      <alignment horizontal="general" vertical="bottom" textRotation="0" wrapText="false" indent="0" shrinkToFit="true"/>
      <protection locked="true" hidden="false"/>
    </xf>
    <xf numFmtId="222" fontId="15" fillId="0" borderId="12" xfId="1106" applyFont="true" applyBorder="true" applyAlignment="true" applyProtection="false">
      <alignment horizontal="center" vertical="bottom" textRotation="0" wrapText="true" indent="0" shrinkToFit="false"/>
      <protection locked="true" hidden="false"/>
    </xf>
    <xf numFmtId="192" fontId="15" fillId="0" borderId="12" xfId="1106" applyFont="true" applyBorder="true" applyAlignment="true" applyProtection="false">
      <alignment horizontal="center" vertical="bottom" textRotation="0" wrapText="false" indent="0" shrinkToFit="false"/>
      <protection locked="true" hidden="false"/>
    </xf>
    <xf numFmtId="222" fontId="15" fillId="0" borderId="12" xfId="1106" applyFont="true" applyBorder="true" applyAlignment="true" applyProtection="false">
      <alignment horizontal="center" vertical="bottom" textRotation="0" wrapText="false" indent="0" shrinkToFit="false"/>
      <protection locked="true" hidden="false"/>
    </xf>
    <xf numFmtId="192" fontId="15" fillId="26" borderId="12" xfId="1106" applyFont="true" applyBorder="true" applyAlignment="true" applyProtection="false">
      <alignment horizontal="center" vertical="bottom" textRotation="0" wrapText="false" indent="0" shrinkToFit="false"/>
      <protection locked="true" hidden="false"/>
    </xf>
    <xf numFmtId="223" fontId="15" fillId="0" borderId="12" xfId="1106" applyFont="true" applyBorder="true" applyAlignment="true" applyProtection="false">
      <alignment horizontal="center" vertical="bottom" textRotation="0" wrapText="true" indent="0" shrinkToFit="false"/>
      <protection locked="true" hidden="false"/>
    </xf>
    <xf numFmtId="185" fontId="15" fillId="0" borderId="12" xfId="1106" applyFont="true" applyBorder="true" applyAlignment="true" applyProtection="false">
      <alignment horizontal="left" vertical="center" textRotation="0" wrapText="false" indent="0" shrinkToFit="false"/>
      <protection locked="true" hidden="false"/>
    </xf>
    <xf numFmtId="164" fontId="102" fillId="0" borderId="0" xfId="1106" applyFont="true" applyBorder="false" applyAlignment="false" applyProtection="false">
      <alignment horizontal="general" vertical="bottom" textRotation="0" wrapText="false" indent="0" shrinkToFit="false"/>
      <protection locked="true" hidden="false"/>
    </xf>
    <xf numFmtId="164" fontId="15" fillId="26" borderId="12" xfId="1106" applyFont="true" applyBorder="true" applyAlignment="true" applyProtection="false">
      <alignment horizontal="center" vertical="bottom" textRotation="0" wrapText="true" indent="0" shrinkToFit="false"/>
      <protection locked="true" hidden="false"/>
    </xf>
    <xf numFmtId="220" fontId="15" fillId="26" borderId="12" xfId="644" applyFont="true" applyBorder="true" applyAlignment="true" applyProtection="true">
      <alignment horizontal="center" vertical="bottom" textRotation="0" wrapText="true" indent="0" shrinkToFit="false"/>
      <protection locked="true" hidden="false"/>
    </xf>
    <xf numFmtId="164" fontId="15" fillId="0" borderId="12" xfId="1106" applyFont="true" applyBorder="true" applyAlignment="true" applyProtection="false">
      <alignment horizontal="left" vertical="bottom" textRotation="0" wrapText="true" indent="0" shrinkToFit="false"/>
      <protection locked="true" hidden="false"/>
    </xf>
    <xf numFmtId="221" fontId="15" fillId="0" borderId="12" xfId="644" applyFont="true" applyBorder="true" applyAlignment="true" applyProtection="true">
      <alignment horizontal="right" vertical="center" textRotation="0" wrapText="false" indent="0" shrinkToFit="true"/>
      <protection locked="true" hidden="false"/>
    </xf>
    <xf numFmtId="221" fontId="15" fillId="0" borderId="12" xfId="644" applyFont="true" applyBorder="true" applyAlignment="true" applyProtection="true">
      <alignment horizontal="right" vertical="bottom" textRotation="0" wrapText="false" indent="0" shrinkToFit="true"/>
      <protection locked="true" hidden="false"/>
    </xf>
    <xf numFmtId="192" fontId="15" fillId="0" borderId="12" xfId="1106" applyFont="true" applyBorder="true" applyAlignment="true" applyProtection="false">
      <alignment horizontal="center" vertical="bottom" textRotation="0" wrapText="false" indent="0" shrinkToFit="false"/>
      <protection locked="true" hidden="false"/>
    </xf>
    <xf numFmtId="164" fontId="101" fillId="0" borderId="12" xfId="1106" applyFont="true" applyBorder="true" applyAlignment="true" applyProtection="false">
      <alignment horizontal="center" vertical="bottom" textRotation="0" wrapText="true" indent="0" shrinkToFit="false"/>
      <protection locked="true" hidden="false"/>
    </xf>
    <xf numFmtId="164" fontId="101" fillId="0" borderId="0" xfId="1106" applyFont="true" applyBorder="false" applyAlignment="true" applyProtection="false">
      <alignment horizontal="center" vertical="bottom" textRotation="0" wrapText="false" indent="0" shrinkToFit="false"/>
      <protection locked="true" hidden="false"/>
    </xf>
    <xf numFmtId="221" fontId="101" fillId="0" borderId="0" xfId="644" applyFont="true" applyBorder="true" applyAlignment="true" applyProtection="true">
      <alignment horizontal="center" vertical="bottom" textRotation="0" wrapText="false" indent="0" shrinkToFit="true"/>
      <protection locked="true" hidden="false"/>
    </xf>
    <xf numFmtId="164" fontId="103" fillId="0" borderId="0" xfId="1106" applyFont="true" applyBorder="true" applyAlignment="true" applyProtection="false">
      <alignment horizontal="center" vertical="bottom" textRotation="0" wrapText="false" indent="0" shrinkToFit="false"/>
      <protection locked="true" hidden="false"/>
    </xf>
    <xf numFmtId="164" fontId="101" fillId="0" borderId="0" xfId="1106" applyFont="true" applyBorder="true" applyAlignment="true" applyProtection="false">
      <alignment horizontal="center" vertical="bottom" textRotation="0" wrapText="false" indent="0" shrinkToFit="false"/>
      <protection locked="true" hidden="false"/>
    </xf>
    <xf numFmtId="192" fontId="101" fillId="0" borderId="0" xfId="1106" applyFont="true" applyBorder="false" applyAlignment="true" applyProtection="false">
      <alignment horizontal="center" vertical="bottom" textRotation="0" wrapText="false" indent="0" shrinkToFit="false"/>
      <protection locked="true" hidden="false"/>
    </xf>
    <xf numFmtId="164" fontId="15" fillId="0" borderId="0" xfId="1061" applyFont="true" applyBorder="false" applyAlignment="true" applyProtection="false">
      <alignment horizontal="center" vertical="bottom" textRotation="0" wrapText="false" indent="0" shrinkToFit="false"/>
      <protection locked="true" hidden="false"/>
    </xf>
    <xf numFmtId="164" fontId="15" fillId="0" borderId="0" xfId="1061" applyFont="true" applyBorder="false" applyAlignment="false" applyProtection="false">
      <alignment horizontal="general" vertical="bottom" textRotation="0" wrapText="false" indent="0" shrinkToFit="false"/>
      <protection locked="true" hidden="false"/>
    </xf>
    <xf numFmtId="177" fontId="15" fillId="0" borderId="0" xfId="644" applyFont="true" applyBorder="true" applyAlignment="true" applyProtection="true">
      <alignment horizontal="general" vertical="bottom" textRotation="0" wrapText="false" indent="0" shrinkToFit="true"/>
      <protection locked="true" hidden="false"/>
    </xf>
    <xf numFmtId="220" fontId="15" fillId="0" borderId="0" xfId="644" applyFont="true" applyBorder="true" applyAlignment="true" applyProtection="true">
      <alignment horizontal="center" vertical="bottom" textRotation="0" wrapText="false" indent="0" shrinkToFit="false"/>
      <protection locked="true" hidden="false"/>
    </xf>
    <xf numFmtId="192" fontId="15" fillId="0" borderId="0" xfId="1061" applyFont="true" applyBorder="false" applyAlignment="true" applyProtection="false">
      <alignment horizontal="center" vertical="bottom" textRotation="0" wrapText="false" indent="0" shrinkToFit="false"/>
      <protection locked="true" hidden="false"/>
    </xf>
    <xf numFmtId="222" fontId="15" fillId="0" borderId="0" xfId="1061" applyFont="true" applyBorder="false" applyAlignment="true" applyProtection="false">
      <alignment horizontal="center" vertical="bottom" textRotation="0" wrapText="false" indent="0" shrinkToFit="false"/>
      <protection locked="true" hidden="false"/>
    </xf>
    <xf numFmtId="164" fontId="104" fillId="0" borderId="0" xfId="1061" applyFont="true" applyBorder="true" applyAlignment="true" applyProtection="false">
      <alignment horizontal="general" vertical="center" textRotation="0" wrapText="true" indent="0" shrinkToFit="false"/>
      <protection locked="true" hidden="false"/>
    </xf>
    <xf numFmtId="177" fontId="104" fillId="0" borderId="0" xfId="644" applyFont="true" applyBorder="true" applyAlignment="true" applyProtection="true">
      <alignment horizontal="general" vertical="center" textRotation="0" wrapText="false" indent="0" shrinkToFit="true"/>
      <protection locked="true" hidden="false"/>
    </xf>
    <xf numFmtId="164" fontId="104" fillId="0" borderId="0" xfId="1061" applyFont="true" applyBorder="false" applyAlignment="true" applyProtection="false">
      <alignment horizontal="center" vertical="center" textRotation="0" wrapText="true" indent="0" shrinkToFit="false"/>
      <protection locked="true" hidden="false"/>
    </xf>
    <xf numFmtId="220" fontId="104" fillId="0" borderId="0" xfId="644" applyFont="true" applyBorder="true" applyAlignment="true" applyProtection="true">
      <alignment horizontal="center" vertical="center" textRotation="0" wrapText="true" indent="0" shrinkToFit="false"/>
      <protection locked="true" hidden="false"/>
    </xf>
    <xf numFmtId="164" fontId="105" fillId="0" borderId="0" xfId="1061" applyFont="true" applyBorder="true" applyAlignment="true" applyProtection="false">
      <alignment horizontal="left" vertical="center" textRotation="0" wrapText="true" indent="0" shrinkToFit="false"/>
      <protection locked="true" hidden="false"/>
    </xf>
    <xf numFmtId="164" fontId="94" fillId="0" borderId="0" xfId="1061" applyFont="true" applyBorder="false" applyAlignment="true" applyProtection="false">
      <alignment horizontal="general" vertical="center" textRotation="0" wrapText="true" indent="0" shrinkToFit="false"/>
      <protection locked="true" hidden="false"/>
    </xf>
    <xf numFmtId="164" fontId="94" fillId="0" borderId="0" xfId="1061" applyFont="true" applyBorder="true" applyAlignment="true" applyProtection="false">
      <alignment horizontal="center" vertical="center" textRotation="0" wrapText="true" indent="0" shrinkToFit="false"/>
      <protection locked="true" hidden="false"/>
    </xf>
    <xf numFmtId="164" fontId="95" fillId="0" borderId="0" xfId="1061" applyFont="true" applyBorder="false" applyAlignment="true" applyProtection="false">
      <alignment horizontal="general" vertical="center" textRotation="0" wrapText="true" indent="0" shrinkToFit="false"/>
      <protection locked="true" hidden="false"/>
    </xf>
    <xf numFmtId="164" fontId="106" fillId="0" borderId="0" xfId="1061" applyFont="true" applyBorder="true" applyAlignment="true" applyProtection="false">
      <alignment horizontal="general" vertical="center" textRotation="0" wrapText="true" indent="0" shrinkToFit="false"/>
      <protection locked="true" hidden="false"/>
    </xf>
    <xf numFmtId="177" fontId="106" fillId="0" borderId="0" xfId="644" applyFont="true" applyBorder="true" applyAlignment="true" applyProtection="true">
      <alignment horizontal="general" vertical="center" textRotation="0" wrapText="false" indent="0" shrinkToFit="true"/>
      <protection locked="true" hidden="false"/>
    </xf>
    <xf numFmtId="164" fontId="101" fillId="0" borderId="0" xfId="1061" applyFont="true" applyBorder="true" applyAlignment="true" applyProtection="false">
      <alignment horizontal="center" vertical="bottom" textRotation="0" wrapText="false" indent="0" shrinkToFit="false"/>
      <protection locked="true" hidden="false"/>
    </xf>
    <xf numFmtId="164" fontId="101" fillId="0" borderId="0" xfId="1061" applyFont="true" applyBorder="false" applyAlignment="true" applyProtection="false">
      <alignment horizontal="center" vertical="bottom" textRotation="0" wrapText="false" indent="0" shrinkToFit="false"/>
      <protection locked="true" hidden="false"/>
    </xf>
    <xf numFmtId="192" fontId="101" fillId="0" borderId="0" xfId="1061" applyFont="true" applyBorder="false" applyAlignment="true" applyProtection="false">
      <alignment horizontal="center" vertical="bottom" textRotation="0" wrapText="false" indent="0" shrinkToFit="false"/>
      <protection locked="true" hidden="false"/>
    </xf>
    <xf numFmtId="222" fontId="101" fillId="0" borderId="0" xfId="1061" applyFont="true" applyBorder="false" applyAlignment="true" applyProtection="false">
      <alignment horizontal="center" vertical="bottom" textRotation="0" wrapText="false" indent="0" shrinkToFit="false"/>
      <protection locked="true" hidden="false"/>
    </xf>
    <xf numFmtId="164" fontId="96" fillId="0" borderId="12" xfId="1061" applyFont="true" applyBorder="true" applyAlignment="true" applyProtection="false">
      <alignment horizontal="center" vertical="center" textRotation="0" wrapText="false" indent="0" shrinkToFit="false"/>
      <protection locked="true" hidden="false"/>
    </xf>
    <xf numFmtId="164" fontId="96" fillId="0" borderId="12" xfId="1061" applyFont="true" applyBorder="true" applyAlignment="true" applyProtection="false">
      <alignment horizontal="center" vertical="center" textRotation="0" wrapText="true" indent="0" shrinkToFit="false"/>
      <protection locked="true" hidden="false"/>
    </xf>
    <xf numFmtId="177" fontId="96" fillId="0" borderId="12" xfId="644" applyFont="true" applyBorder="true" applyAlignment="true" applyProtection="true">
      <alignment horizontal="center" vertical="center" textRotation="0" wrapText="true" indent="0" shrinkToFit="true"/>
      <protection locked="true" hidden="false"/>
    </xf>
    <xf numFmtId="164" fontId="97" fillId="0" borderId="12" xfId="1061" applyFont="true" applyBorder="true" applyAlignment="true" applyProtection="false">
      <alignment horizontal="center" vertical="center" textRotation="0" wrapText="true" indent="0" shrinkToFit="false"/>
      <protection locked="true" hidden="false"/>
    </xf>
    <xf numFmtId="222" fontId="97" fillId="0" borderId="12" xfId="1061" applyFont="true" applyBorder="true" applyAlignment="true" applyProtection="false">
      <alignment horizontal="center" vertical="center" textRotation="0" wrapText="true" indent="0" shrinkToFit="false"/>
      <protection locked="true" hidden="false"/>
    </xf>
    <xf numFmtId="192" fontId="97" fillId="0" borderId="23" xfId="1061" applyFont="true" applyBorder="true" applyAlignment="true" applyProtection="false">
      <alignment horizontal="center" vertical="center" textRotation="0" wrapText="true" indent="0" shrinkToFit="false"/>
      <protection locked="true" hidden="false"/>
    </xf>
    <xf numFmtId="164" fontId="99" fillId="0" borderId="12" xfId="1061" applyFont="true" applyBorder="true" applyAlignment="true" applyProtection="false">
      <alignment horizontal="center" vertical="center" textRotation="0" wrapText="true" indent="0" shrinkToFit="false"/>
      <protection locked="true" hidden="false"/>
    </xf>
    <xf numFmtId="220" fontId="99" fillId="0" borderId="12" xfId="644" applyFont="true" applyBorder="true" applyAlignment="true" applyProtection="true">
      <alignment horizontal="center" vertical="center" textRotation="0" wrapText="true" indent="0" shrinkToFit="false"/>
      <protection locked="true" hidden="false"/>
    </xf>
    <xf numFmtId="164" fontId="99" fillId="0" borderId="12" xfId="1061" applyFont="true" applyBorder="true" applyAlignment="true" applyProtection="false">
      <alignment horizontal="center" vertical="center" textRotation="0" wrapText="true" indent="0" shrinkToFit="false"/>
      <protection locked="true" hidden="false"/>
    </xf>
    <xf numFmtId="192" fontId="99" fillId="0" borderId="12" xfId="1061" applyFont="true" applyBorder="true" applyAlignment="true" applyProtection="false">
      <alignment horizontal="center" vertical="center" textRotation="0" wrapText="true" indent="0" shrinkToFit="false"/>
      <protection locked="true" hidden="false"/>
    </xf>
    <xf numFmtId="164" fontId="99" fillId="0" borderId="12" xfId="1194" applyFont="true" applyBorder="true" applyAlignment="true" applyProtection="false">
      <alignment horizontal="center" vertical="center" textRotation="0" wrapText="true" indent="0" shrinkToFit="false"/>
      <protection locked="true" hidden="false"/>
    </xf>
    <xf numFmtId="220" fontId="100" fillId="0" borderId="12" xfId="644" applyFont="true" applyBorder="true" applyAlignment="true" applyProtection="true">
      <alignment horizontal="center" vertical="center" textRotation="0" wrapText="true" indent="0" shrinkToFit="false"/>
      <protection locked="true" hidden="false"/>
    </xf>
    <xf numFmtId="164" fontId="101" fillId="0" borderId="0" xfId="1061" applyFont="true" applyBorder="false" applyAlignment="false" applyProtection="false">
      <alignment horizontal="general" vertical="bottom" textRotation="0" wrapText="false" indent="0" shrinkToFit="false"/>
      <protection locked="true" hidden="false"/>
    </xf>
    <xf numFmtId="164" fontId="15" fillId="0" borderId="0" xfId="1061" applyFont="true" applyBorder="false" applyAlignment="false" applyProtection="false">
      <alignment horizontal="general" vertical="bottom" textRotation="0" wrapText="false" indent="0" shrinkToFit="false"/>
      <protection locked="true" hidden="false"/>
    </xf>
    <xf numFmtId="164" fontId="15" fillId="0" borderId="12" xfId="1061" applyFont="true" applyBorder="true" applyAlignment="true" applyProtection="false">
      <alignment horizontal="center" vertical="bottom" textRotation="0" wrapText="true" indent="0" shrinkToFit="false"/>
      <protection locked="true" hidden="false"/>
    </xf>
    <xf numFmtId="164" fontId="15" fillId="0" borderId="12" xfId="1061" applyFont="true" applyBorder="true" applyAlignment="true" applyProtection="false">
      <alignment horizontal="general" vertical="bottom" textRotation="0" wrapText="true" indent="0" shrinkToFit="false"/>
      <protection locked="true" hidden="false"/>
    </xf>
    <xf numFmtId="177" fontId="15" fillId="0" borderId="12" xfId="644" applyFont="true" applyBorder="true" applyAlignment="true" applyProtection="true">
      <alignment horizontal="general" vertical="bottom" textRotation="0" wrapText="false" indent="0" shrinkToFit="true"/>
      <protection locked="true" hidden="false"/>
    </xf>
    <xf numFmtId="185" fontId="15" fillId="0" borderId="12" xfId="1061" applyFont="true" applyBorder="true" applyAlignment="true" applyProtection="false">
      <alignment horizontal="center" vertical="bottom" textRotation="0" wrapText="false" indent="0" shrinkToFit="false"/>
      <protection locked="true" hidden="false"/>
    </xf>
    <xf numFmtId="222" fontId="15" fillId="0" borderId="12" xfId="1061" applyFont="true" applyBorder="true" applyAlignment="true" applyProtection="false">
      <alignment horizontal="center" vertical="bottom" textRotation="0" wrapText="false" indent="0" shrinkToFit="false"/>
      <protection locked="true" hidden="false"/>
    </xf>
    <xf numFmtId="220" fontId="102" fillId="0" borderId="12" xfId="644" applyFont="true" applyBorder="true" applyAlignment="true" applyProtection="true">
      <alignment horizontal="center" vertical="bottom" textRotation="0" wrapText="false" indent="0" shrinkToFit="false"/>
      <protection locked="true" hidden="false"/>
    </xf>
    <xf numFmtId="192" fontId="15" fillId="0" borderId="12" xfId="1061" applyFont="true" applyBorder="true" applyAlignment="true" applyProtection="false">
      <alignment horizontal="center" vertical="bottom" textRotation="0" wrapText="false" indent="0" shrinkToFit="false"/>
      <protection locked="true" hidden="false"/>
    </xf>
    <xf numFmtId="222" fontId="101" fillId="0" borderId="12" xfId="1061" applyFont="true" applyBorder="true" applyAlignment="true" applyProtection="false">
      <alignment horizontal="center" vertical="bottom" textRotation="0" wrapText="false" indent="0" shrinkToFit="false"/>
      <protection locked="true" hidden="false"/>
    </xf>
    <xf numFmtId="220" fontId="102" fillId="0" borderId="12" xfId="644" applyFont="true" applyBorder="true" applyAlignment="true" applyProtection="true">
      <alignment horizontal="center" vertical="bottom" textRotation="0" wrapText="false" indent="0" shrinkToFit="true"/>
      <protection locked="true" hidden="false"/>
    </xf>
    <xf numFmtId="177" fontId="101" fillId="0" borderId="0" xfId="644" applyFont="true" applyBorder="true" applyAlignment="true" applyProtection="true">
      <alignment horizontal="center" vertical="bottom" textRotation="0" wrapText="false" indent="0" shrinkToFit="true"/>
      <protection locked="true" hidden="false"/>
    </xf>
    <xf numFmtId="164" fontId="103" fillId="0" borderId="0" xfId="1061" applyFont="true" applyBorder="true" applyAlignment="true" applyProtection="false">
      <alignment horizontal="center" vertical="bottom" textRotation="0" wrapText="false" indent="0" shrinkToFit="false"/>
      <protection locked="true" hidden="false"/>
    </xf>
    <xf numFmtId="220" fontId="101" fillId="0" borderId="0" xfId="644" applyFont="true" applyBorder="true" applyAlignment="true" applyProtection="true">
      <alignment horizontal="center" vertical="bottom" textRotation="0" wrapText="false" indent="0" shrinkToFit="false"/>
      <protection locked="true" hidden="false"/>
    </xf>
    <xf numFmtId="164" fontId="104" fillId="0" borderId="0" xfId="1061" applyFont="true" applyBorder="false" applyAlignment="true" applyProtection="false">
      <alignment horizontal="general" vertical="center" textRotation="0" wrapText="true" indent="0" shrinkToFit="false"/>
      <protection locked="true" hidden="false"/>
    </xf>
    <xf numFmtId="164" fontId="99" fillId="0" borderId="20" xfId="1061" applyFont="true" applyBorder="true" applyAlignment="true" applyProtection="false">
      <alignment horizontal="center" vertical="center" textRotation="0" wrapText="true" indent="0" shrinkToFit="false"/>
      <protection locked="true" hidden="false"/>
    </xf>
    <xf numFmtId="164" fontId="100" fillId="0" borderId="12" xfId="1061" applyFont="true" applyBorder="true" applyAlignment="true" applyProtection="false">
      <alignment horizontal="center" vertical="center" textRotation="0" wrapText="true" indent="0" shrinkToFit="false"/>
      <protection locked="true" hidden="false"/>
    </xf>
    <xf numFmtId="164" fontId="96" fillId="0" borderId="12" xfId="1061" applyFont="true" applyBorder="true" applyAlignment="true" applyProtection="false">
      <alignment horizontal="center" vertical="center" textRotation="0" wrapText="true" indent="0" shrinkToFit="false"/>
      <protection locked="true" hidden="false"/>
    </xf>
    <xf numFmtId="177" fontId="96" fillId="0" borderId="12" xfId="644" applyFont="true" applyBorder="true" applyAlignment="true" applyProtection="true">
      <alignment horizontal="center" vertical="center" textRotation="0" wrapText="false" indent="0" shrinkToFit="false"/>
      <protection locked="true" hidden="false"/>
    </xf>
    <xf numFmtId="185" fontId="102" fillId="0" borderId="12" xfId="1061" applyFont="true" applyBorder="true" applyAlignment="true" applyProtection="false">
      <alignment horizontal="center" vertical="bottom" textRotation="0" wrapText="false" indent="0" shrinkToFit="false"/>
      <protection locked="true" hidden="false"/>
    </xf>
    <xf numFmtId="164" fontId="101" fillId="0" borderId="12" xfId="1061" applyFont="true" applyBorder="true" applyAlignment="true" applyProtection="false">
      <alignment horizontal="center" vertical="center" textRotation="0" wrapText="true" indent="0" shrinkToFit="false"/>
      <protection locked="true" hidden="false"/>
    </xf>
    <xf numFmtId="164" fontId="97" fillId="0" borderId="0" xfId="1061" applyFont="true" applyBorder="true" applyAlignment="true" applyProtection="false">
      <alignment horizontal="general" vertical="center" textRotation="0" wrapText="true" indent="0" shrinkToFit="false"/>
      <protection locked="true" hidden="false"/>
    </xf>
    <xf numFmtId="164" fontId="15" fillId="0" borderId="0" xfId="1061" applyFont="true" applyBorder="true" applyAlignment="true" applyProtection="false">
      <alignment horizontal="center" vertical="bottom" textRotation="0" wrapText="false" indent="0" shrinkToFit="false"/>
      <protection locked="true" hidden="false"/>
    </xf>
    <xf numFmtId="164" fontId="60" fillId="0" borderId="12" xfId="1061" applyFont="true" applyBorder="true" applyAlignment="true" applyProtection="false">
      <alignment horizontal="left" vertical="center" textRotation="0" wrapText="true" indent="0" shrinkToFit="false"/>
      <protection locked="true" hidden="false"/>
    </xf>
    <xf numFmtId="164" fontId="60" fillId="0" borderId="12" xfId="1061" applyFont="true" applyBorder="true" applyAlignment="true" applyProtection="false">
      <alignment horizontal="center" vertical="center" textRotation="0" wrapText="true" indent="0" shrinkToFit="false"/>
      <protection locked="true" hidden="false"/>
    </xf>
    <xf numFmtId="164" fontId="60" fillId="0" borderId="12" xfId="1061" applyFont="true" applyBorder="true" applyAlignment="true" applyProtection="false">
      <alignment horizontal="center" vertical="center" textRotation="0" wrapText="true" indent="0" shrinkToFit="false"/>
      <protection locked="true" hidden="false"/>
    </xf>
    <xf numFmtId="164" fontId="93" fillId="0" borderId="0" xfId="1106" applyFont="true" applyBorder="false" applyAlignment="true" applyProtection="false">
      <alignment horizontal="center" vertical="center" textRotation="0" wrapText="false" indent="0" shrinkToFit="false"/>
      <protection locked="true" hidden="false"/>
    </xf>
    <xf numFmtId="164" fontId="93" fillId="0" borderId="0" xfId="1106" applyFont="true" applyBorder="false" applyAlignment="true" applyProtection="false">
      <alignment horizontal="general" vertical="center" textRotation="0" wrapText="true" indent="0" shrinkToFit="false"/>
      <protection locked="true" hidden="false"/>
    </xf>
    <xf numFmtId="164" fontId="93" fillId="0" borderId="0" xfId="1106" applyFont="true" applyBorder="false" applyAlignment="true" applyProtection="false">
      <alignment horizontal="general" vertical="center" textRotation="0" wrapText="false" indent="0" shrinkToFit="false"/>
      <protection locked="true" hidden="false"/>
    </xf>
    <xf numFmtId="164" fontId="107" fillId="0" borderId="0" xfId="1106" applyFont="true" applyBorder="false" applyAlignment="true" applyProtection="false">
      <alignment horizontal="general" vertical="center" textRotation="0" wrapText="false" indent="0" shrinkToFit="false"/>
      <protection locked="true" hidden="false"/>
    </xf>
    <xf numFmtId="164" fontId="108" fillId="0" borderId="0" xfId="1106" applyFont="true" applyBorder="false" applyAlignment="true" applyProtection="false">
      <alignment horizontal="general" vertical="center" textRotation="0" wrapText="false" indent="0" shrinkToFit="false"/>
      <protection locked="true" hidden="false"/>
    </xf>
    <xf numFmtId="164" fontId="108" fillId="0" borderId="0" xfId="1106" applyFont="true" applyBorder="true" applyAlignment="true" applyProtection="false">
      <alignment horizontal="center" vertical="center" textRotation="0" wrapText="true" indent="0" shrinkToFit="false"/>
      <protection locked="true" hidden="false"/>
    </xf>
    <xf numFmtId="164" fontId="108" fillId="0" borderId="0" xfId="1106" applyFont="true" applyBorder="false" applyAlignment="true" applyProtection="false">
      <alignment horizontal="center" vertical="center" textRotation="0" wrapText="true" indent="0" shrinkToFit="false"/>
      <protection locked="true" hidden="false"/>
    </xf>
    <xf numFmtId="164" fontId="108" fillId="0" borderId="0" xfId="1106" applyFont="true" applyBorder="true" applyAlignment="true" applyProtection="false">
      <alignment horizontal="left" vertical="center" textRotation="0" wrapText="false" indent="0" shrinkToFit="false"/>
      <protection locked="true" hidden="false"/>
    </xf>
    <xf numFmtId="164" fontId="93" fillId="0" borderId="0" xfId="1106" applyFont="true" applyBorder="true" applyAlignment="true" applyProtection="false">
      <alignment horizontal="general" vertical="center" textRotation="0" wrapText="false" indent="0" shrinkToFit="false"/>
      <protection locked="true" hidden="false"/>
    </xf>
    <xf numFmtId="164" fontId="109" fillId="0" borderId="0" xfId="1106" applyFont="true" applyBorder="true" applyAlignment="true" applyProtection="false">
      <alignment horizontal="center" vertical="center" textRotation="0" wrapText="false" indent="0" shrinkToFit="false"/>
      <protection locked="true" hidden="false"/>
    </xf>
    <xf numFmtId="164" fontId="101" fillId="0" borderId="12" xfId="1106"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164" fontId="110" fillId="0" borderId="12" xfId="1106" applyFont="true" applyBorder="true" applyAlignment="true" applyProtection="false">
      <alignment horizontal="center" vertical="center" textRotation="0" wrapText="false" indent="0" shrinkToFit="false"/>
      <protection locked="true" hidden="false"/>
    </xf>
    <xf numFmtId="164" fontId="15" fillId="0" borderId="0" xfId="1106" applyFont="true" applyBorder="false" applyAlignment="true" applyProtection="false">
      <alignment horizontal="general" vertical="center" textRotation="0" wrapText="false" indent="0" shrinkToFit="false"/>
      <protection locked="true" hidden="false"/>
    </xf>
    <xf numFmtId="164" fontId="15" fillId="0" borderId="12" xfId="1106" applyFont="true" applyBorder="true" applyAlignment="true" applyProtection="false">
      <alignment horizontal="center" vertical="center" textRotation="0" wrapText="true" indent="0" shrinkToFit="false"/>
      <protection locked="true" hidden="false"/>
    </xf>
    <xf numFmtId="164" fontId="111" fillId="0" borderId="12" xfId="1106" applyFont="true" applyBorder="true" applyAlignment="true" applyProtection="false">
      <alignment horizontal="center" vertical="center" textRotation="0" wrapText="true" indent="0" shrinkToFit="false"/>
      <protection locked="true" hidden="false"/>
    </xf>
    <xf numFmtId="164" fontId="15" fillId="0" borderId="12" xfId="1106" applyFont="true" applyBorder="true" applyAlignment="true" applyProtection="false">
      <alignment horizontal="center" vertical="center" textRotation="0" wrapText="false" indent="0" shrinkToFit="false"/>
      <protection locked="true" hidden="false"/>
    </xf>
    <xf numFmtId="192" fontId="112" fillId="0" borderId="12" xfId="1106" applyFont="true" applyBorder="true" applyAlignment="true" applyProtection="false">
      <alignment horizontal="center" vertical="center" textRotation="0" wrapText="false" indent="0" shrinkToFit="false"/>
      <protection locked="true" hidden="false"/>
    </xf>
    <xf numFmtId="164" fontId="112" fillId="0" borderId="12" xfId="1106" applyFont="true" applyBorder="true" applyAlignment="true" applyProtection="false">
      <alignment horizontal="general" vertical="center" textRotation="0" wrapText="false" indent="0" shrinkToFit="false"/>
      <protection locked="true" hidden="false"/>
    </xf>
    <xf numFmtId="164" fontId="112" fillId="0" borderId="12" xfId="1106" applyFont="true" applyBorder="true" applyAlignment="true" applyProtection="false">
      <alignment horizontal="center" vertical="center" textRotation="0" wrapText="false" indent="0" shrinkToFit="false"/>
      <protection locked="true" hidden="false"/>
    </xf>
    <xf numFmtId="220" fontId="112" fillId="0" borderId="12" xfId="644" applyFont="true" applyBorder="true" applyAlignment="true" applyProtection="true">
      <alignment horizontal="general" vertical="center" textRotation="0" wrapText="true" indent="0" shrinkToFit="false"/>
      <protection locked="true" hidden="false"/>
    </xf>
    <xf numFmtId="224" fontId="112" fillId="0" borderId="12" xfId="1106" applyFont="true" applyBorder="true" applyAlignment="true" applyProtection="false">
      <alignment horizontal="general" vertical="center" textRotation="0" wrapText="false" indent="0" shrinkToFit="false"/>
      <protection locked="true" hidden="false"/>
    </xf>
    <xf numFmtId="224" fontId="112" fillId="0" borderId="12" xfId="1106" applyFont="true" applyBorder="true" applyAlignment="true" applyProtection="false">
      <alignment horizontal="general" vertical="center" textRotation="0" wrapText="false" indent="0" shrinkToFit="true"/>
      <protection locked="true" hidden="false"/>
    </xf>
    <xf numFmtId="192" fontId="112" fillId="0" borderId="12" xfId="1106" applyFont="true" applyBorder="true" applyAlignment="true" applyProtection="false">
      <alignment horizontal="general" vertical="center" textRotation="0" wrapText="false" indent="0" shrinkToFit="false"/>
      <protection locked="true" hidden="false"/>
    </xf>
    <xf numFmtId="192" fontId="112" fillId="0" borderId="0" xfId="1106" applyFont="true" applyBorder="false" applyAlignment="true" applyProtection="false">
      <alignment horizontal="general" vertical="center" textRotation="0" wrapText="false" indent="0" shrinkToFit="false"/>
      <protection locked="true" hidden="false"/>
    </xf>
    <xf numFmtId="164" fontId="101" fillId="0" borderId="12" xfId="1106" applyFont="true" applyBorder="true" applyAlignment="true" applyProtection="false">
      <alignment horizontal="center" vertical="center" textRotation="0" wrapText="false" indent="0" shrinkToFit="false"/>
      <protection locked="true" hidden="false"/>
    </xf>
    <xf numFmtId="164" fontId="101" fillId="0" borderId="12" xfId="1106" applyFont="true" applyBorder="true" applyAlignment="true" applyProtection="false">
      <alignment horizontal="general" vertical="center" textRotation="0" wrapText="true" indent="0" shrinkToFit="false"/>
      <protection locked="true" hidden="false"/>
    </xf>
    <xf numFmtId="220" fontId="113" fillId="0" borderId="12" xfId="644" applyFont="true" applyBorder="true" applyAlignment="true" applyProtection="true">
      <alignment horizontal="general" vertical="center" textRotation="0" wrapText="true" indent="0" shrinkToFit="false"/>
      <protection locked="true" hidden="false"/>
    </xf>
    <xf numFmtId="220" fontId="101" fillId="0" borderId="12" xfId="644" applyFont="true" applyBorder="true" applyAlignment="true" applyProtection="true">
      <alignment horizontal="general" vertical="center" textRotation="0" wrapText="true" indent="0" shrinkToFit="false"/>
      <protection locked="true" hidden="false"/>
    </xf>
    <xf numFmtId="224" fontId="101" fillId="0" borderId="12" xfId="1106" applyFont="true" applyBorder="true" applyAlignment="true" applyProtection="false">
      <alignment horizontal="general" vertical="center" textRotation="0" wrapText="false" indent="0" shrinkToFit="false"/>
      <protection locked="true" hidden="false"/>
    </xf>
    <xf numFmtId="224" fontId="101" fillId="0" borderId="12" xfId="1106" applyFont="true" applyBorder="true" applyAlignment="true" applyProtection="false">
      <alignment horizontal="general" vertical="center" textRotation="0" wrapText="false" indent="0" shrinkToFit="true"/>
      <protection locked="true" hidden="false"/>
    </xf>
    <xf numFmtId="192" fontId="101" fillId="0" borderId="12" xfId="1106" applyFont="true" applyBorder="true" applyAlignment="true" applyProtection="false">
      <alignment horizontal="general" vertical="center" textRotation="0" wrapText="false" indent="0" shrinkToFit="false"/>
      <protection locked="true" hidden="false"/>
    </xf>
    <xf numFmtId="192" fontId="101" fillId="0" borderId="0" xfId="1106" applyFont="true" applyBorder="false" applyAlignment="true" applyProtection="false">
      <alignment horizontal="general" vertical="center" textRotation="0" wrapText="false" indent="0" shrinkToFit="false"/>
      <protection locked="true" hidden="false"/>
    </xf>
    <xf numFmtId="164" fontId="15" fillId="0" borderId="12" xfId="1106" applyFont="true" applyBorder="true" applyAlignment="true" applyProtection="false">
      <alignment horizontal="general" vertical="center" textRotation="0" wrapText="true" indent="0" shrinkToFit="false"/>
      <protection locked="true" hidden="false"/>
    </xf>
    <xf numFmtId="220" fontId="111" fillId="0" borderId="12" xfId="644" applyFont="true" applyBorder="true" applyAlignment="true" applyProtection="true">
      <alignment horizontal="general" vertical="center" textRotation="0" wrapText="true" indent="0" shrinkToFit="false"/>
      <protection locked="true" hidden="false"/>
    </xf>
    <xf numFmtId="220" fontId="111" fillId="0" borderId="12" xfId="644" applyFont="true" applyBorder="true" applyAlignment="true" applyProtection="true">
      <alignment horizontal="general" vertical="center" textRotation="0" wrapText="false" indent="0" shrinkToFit="true"/>
      <protection locked="true" hidden="false"/>
    </xf>
    <xf numFmtId="224" fontId="15" fillId="0" borderId="12" xfId="1106" applyFont="true" applyBorder="true" applyAlignment="true" applyProtection="false">
      <alignment horizontal="general" vertical="center" textRotation="0" wrapText="false" indent="0" shrinkToFit="false"/>
      <protection locked="true" hidden="false"/>
    </xf>
    <xf numFmtId="178" fontId="15" fillId="0" borderId="12" xfId="1106" applyFont="true" applyBorder="true" applyAlignment="true" applyProtection="false">
      <alignment horizontal="center" vertical="center" textRotation="0" wrapText="true" indent="0" shrinkToFit="false"/>
      <protection locked="true" hidden="false"/>
    </xf>
    <xf numFmtId="192" fontId="15" fillId="0" borderId="0" xfId="1106"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220" fontId="15" fillId="0" borderId="12" xfId="644" applyFont="true" applyBorder="true" applyAlignment="true" applyProtection="true">
      <alignment horizontal="general" vertical="center" textRotation="0" wrapText="false" indent="0" shrinkToFit="true"/>
      <protection locked="true" hidden="false"/>
    </xf>
    <xf numFmtId="224" fontId="15" fillId="0" borderId="12" xfId="1106" applyFont="true" applyBorder="true" applyAlignment="true" applyProtection="false">
      <alignment horizontal="general" vertical="center" textRotation="0" wrapText="false" indent="0" shrinkToFit="true"/>
      <protection locked="true" hidden="false"/>
    </xf>
    <xf numFmtId="192" fontId="15" fillId="0" borderId="12" xfId="1106" applyFont="true" applyBorder="true" applyAlignment="true" applyProtection="false">
      <alignment horizontal="general" vertical="center" textRotation="0" wrapText="true" indent="0" shrinkToFit="false"/>
      <protection locked="true" hidden="false"/>
    </xf>
    <xf numFmtId="192" fontId="101" fillId="0" borderId="12" xfId="1106" applyFont="true" applyBorder="true" applyAlignment="true" applyProtection="false">
      <alignment horizontal="center" vertical="center" textRotation="0" wrapText="false" indent="0" shrinkToFit="false"/>
      <protection locked="true" hidden="false"/>
    </xf>
    <xf numFmtId="192" fontId="101" fillId="0" borderId="12" xfId="1106" applyFont="true" applyBorder="true" applyAlignment="true" applyProtection="false">
      <alignment horizontal="general" vertical="center" textRotation="0" wrapText="true" indent="0" shrinkToFit="false"/>
      <protection locked="true" hidden="false"/>
    </xf>
    <xf numFmtId="224" fontId="110" fillId="0" borderId="12" xfId="1106" applyFont="true" applyBorder="true" applyAlignment="true" applyProtection="false">
      <alignment horizontal="general" vertical="center" textRotation="0" wrapText="false" indent="0" shrinkToFit="false"/>
      <protection locked="true" hidden="false"/>
    </xf>
    <xf numFmtId="192" fontId="15" fillId="0" borderId="12" xfId="1106" applyFont="true" applyBorder="true" applyAlignment="true" applyProtection="false">
      <alignment horizontal="center" vertical="center" textRotation="0" wrapText="false" indent="0" shrinkToFit="false"/>
      <protection locked="true" hidden="false"/>
    </xf>
    <xf numFmtId="192" fontId="108"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220" fontId="115" fillId="0" borderId="0" xfId="15" applyFont="true" applyBorder="true" applyAlignment="true" applyProtection="true">
      <alignment horizontal="general" vertical="center" textRotation="0" wrapText="true" indent="0" shrinkToFit="false"/>
      <protection locked="true" hidden="false"/>
    </xf>
    <xf numFmtId="220" fontId="108" fillId="0" borderId="0" xfId="15" applyFont="true" applyBorder="true" applyAlignment="true" applyProtection="true">
      <alignment horizontal="general" vertical="center" textRotation="0" wrapText="true" indent="0" shrinkToFit="false"/>
      <protection locked="true" hidden="false"/>
    </xf>
    <xf numFmtId="224" fontId="108" fillId="0" borderId="0" xfId="0" applyFont="true" applyBorder="true" applyAlignment="true" applyProtection="false">
      <alignment horizontal="general" vertical="center" textRotation="0" wrapText="false" indent="0" shrinkToFit="false"/>
      <protection locked="true" hidden="false"/>
    </xf>
    <xf numFmtId="224" fontId="108" fillId="0" borderId="0" xfId="1106" applyFont="true" applyBorder="true" applyAlignment="true" applyProtection="false">
      <alignment horizontal="general" vertical="center" textRotation="0" wrapText="false" indent="0" shrinkToFit="false"/>
      <protection locked="true" hidden="false"/>
    </xf>
    <xf numFmtId="192" fontId="108" fillId="0" borderId="0" xfId="1106" applyFont="true" applyBorder="false" applyAlignment="true" applyProtection="false">
      <alignment horizontal="general" vertical="center" textRotation="0" wrapText="false" indent="0" shrinkToFit="false"/>
      <protection locked="true" hidden="false"/>
    </xf>
    <xf numFmtId="192" fontId="108" fillId="0" borderId="12" xfId="0" applyFont="true" applyBorder="tru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general" vertical="center" textRotation="0" wrapText="true" indent="0" shrinkToFit="false"/>
      <protection locked="true" hidden="false"/>
    </xf>
    <xf numFmtId="164" fontId="108" fillId="0" borderId="12" xfId="0" applyFont="true" applyBorder="true" applyAlignment="true" applyProtection="false">
      <alignment horizontal="center" vertical="center" textRotation="0" wrapText="false" indent="0" shrinkToFit="false"/>
      <protection locked="true" hidden="false"/>
    </xf>
    <xf numFmtId="220" fontId="115" fillId="0" borderId="12" xfId="15" applyFont="true" applyBorder="true" applyAlignment="true" applyProtection="true">
      <alignment horizontal="general" vertical="center" textRotation="0" wrapText="false" indent="0" shrinkToFit="true"/>
      <protection locked="true" hidden="false"/>
    </xf>
    <xf numFmtId="192" fontId="108" fillId="0" borderId="12" xfId="1106" applyFont="true" applyBorder="true" applyAlignment="true" applyProtection="false">
      <alignment horizontal="general" vertical="center" textRotation="0" wrapText="false" indent="0" shrinkToFit="false"/>
      <protection locked="true" hidden="false"/>
    </xf>
    <xf numFmtId="192" fontId="116" fillId="0" borderId="12" xfId="0" applyFont="true" applyBorder="true" applyAlignment="true" applyProtection="false">
      <alignment horizontal="center" vertical="center" textRotation="0" wrapText="false" indent="0" shrinkToFit="false"/>
      <protection locked="true" hidden="false"/>
    </xf>
    <xf numFmtId="164" fontId="117" fillId="0" borderId="12" xfId="0" applyFont="true" applyBorder="true" applyAlignment="true" applyProtection="false">
      <alignment horizontal="general" vertical="center" textRotation="0" wrapText="true" indent="0" shrinkToFit="false"/>
      <protection locked="true" hidden="false"/>
    </xf>
    <xf numFmtId="164" fontId="117" fillId="0" borderId="12" xfId="0" applyFont="true" applyBorder="true" applyAlignment="true" applyProtection="false">
      <alignment horizontal="center" vertical="center" textRotation="0" wrapText="false" indent="0" shrinkToFit="false"/>
      <protection locked="true" hidden="false"/>
    </xf>
    <xf numFmtId="220" fontId="118" fillId="0" borderId="12" xfId="15" applyFont="true" applyBorder="true" applyAlignment="true" applyProtection="true">
      <alignment horizontal="general" vertical="center" textRotation="0" wrapText="false" indent="0" shrinkToFit="true"/>
      <protection locked="true" hidden="false"/>
    </xf>
    <xf numFmtId="220" fontId="118" fillId="0" borderId="12" xfId="15" applyFont="true" applyBorder="true" applyAlignment="true" applyProtection="true">
      <alignment horizontal="general" vertical="center" textRotation="0" wrapText="true" indent="0" shrinkToFit="false"/>
      <protection locked="true" hidden="false"/>
    </xf>
    <xf numFmtId="220" fontId="117" fillId="0" borderId="12" xfId="15" applyFont="true" applyBorder="true" applyAlignment="true" applyProtection="true">
      <alignment horizontal="general" vertical="center" textRotation="0" wrapText="false" indent="0" shrinkToFit="true"/>
      <protection locked="true" hidden="false"/>
    </xf>
    <xf numFmtId="224" fontId="114" fillId="0" borderId="12" xfId="0" applyFont="true" applyBorder="true" applyAlignment="true" applyProtection="false">
      <alignment horizontal="general" vertical="center" textRotation="0" wrapText="false" indent="0" shrinkToFit="true"/>
      <protection locked="true" hidden="false"/>
    </xf>
    <xf numFmtId="224" fontId="114" fillId="0" borderId="12" xfId="1106" applyFont="true" applyBorder="true" applyAlignment="true" applyProtection="false">
      <alignment horizontal="general" vertical="center" textRotation="0" wrapText="false" indent="0" shrinkToFit="false"/>
      <protection locked="true" hidden="false"/>
    </xf>
    <xf numFmtId="192" fontId="116" fillId="0" borderId="12" xfId="0" applyFont="true" applyBorder="true" applyAlignment="true" applyProtection="false">
      <alignment horizontal="general" vertical="center" textRotation="0" wrapText="false" indent="0" shrinkToFit="false"/>
      <protection locked="true" hidden="false"/>
    </xf>
    <xf numFmtId="192" fontId="116" fillId="0" borderId="0" xfId="0" applyFont="true" applyBorder="false" applyAlignment="true" applyProtection="false">
      <alignment horizontal="general" vertical="center" textRotation="0" wrapText="false" indent="0" shrinkToFit="false"/>
      <protection locked="true" hidden="false"/>
    </xf>
    <xf numFmtId="164" fontId="114" fillId="0" borderId="12" xfId="0" applyFont="true" applyBorder="true" applyAlignment="true" applyProtection="false">
      <alignment horizontal="center" vertical="center" textRotation="0" wrapText="true" indent="0" shrinkToFit="false"/>
      <protection locked="true" hidden="false"/>
    </xf>
    <xf numFmtId="164" fontId="114" fillId="0" borderId="12" xfId="0" applyFont="true" applyBorder="true" applyAlignment="true" applyProtection="false">
      <alignment horizontal="general" vertical="center" textRotation="0" wrapText="true" indent="0" shrinkToFit="false"/>
      <protection locked="true" hidden="false"/>
    </xf>
    <xf numFmtId="220" fontId="117" fillId="0" borderId="12" xfId="15" applyFont="true" applyBorder="true" applyAlignment="true" applyProtection="true">
      <alignment horizontal="general" vertical="center" textRotation="0" wrapText="true" indent="0" shrinkToFit="false"/>
      <protection locked="true" hidden="false"/>
    </xf>
    <xf numFmtId="192" fontId="108" fillId="0" borderId="12" xfId="0" applyFont="true" applyBorder="true" applyAlignment="true" applyProtection="false">
      <alignment horizontal="general" vertical="center" textRotation="0" wrapText="false" indent="0" shrinkToFit="false"/>
      <protection locked="true" hidden="false"/>
    </xf>
    <xf numFmtId="192" fontId="108" fillId="0" borderId="0" xfId="0" applyFont="true" applyBorder="false" applyAlignment="true" applyProtection="false">
      <alignment horizontal="general" vertical="center" textRotation="0" wrapText="false" indent="0" shrinkToFit="false"/>
      <protection locked="true" hidden="false"/>
    </xf>
    <xf numFmtId="192" fontId="108" fillId="0" borderId="12" xfId="1106" applyFont="true" applyBorder="true" applyAlignment="true" applyProtection="false">
      <alignment horizontal="center" vertical="center" textRotation="0" wrapText="false" indent="0" shrinkToFit="false"/>
      <protection locked="true" hidden="false"/>
    </xf>
    <xf numFmtId="164" fontId="108" fillId="0" borderId="12" xfId="1106" applyFont="true" applyBorder="true" applyAlignment="true" applyProtection="false">
      <alignment horizontal="general" vertical="center" textRotation="0" wrapText="true" indent="0" shrinkToFit="false"/>
      <protection locked="true" hidden="false"/>
    </xf>
    <xf numFmtId="164" fontId="108" fillId="0" borderId="12" xfId="1106" applyFont="true" applyBorder="true" applyAlignment="true" applyProtection="false">
      <alignment horizontal="center" vertical="center" textRotation="0" wrapText="false" indent="0" shrinkToFit="false"/>
      <protection locked="true" hidden="false"/>
    </xf>
    <xf numFmtId="220" fontId="115" fillId="0" borderId="12" xfId="644" applyFont="true" applyBorder="true" applyAlignment="true" applyProtection="true">
      <alignment horizontal="general" vertical="center" textRotation="0" wrapText="true" indent="0" shrinkToFit="false"/>
      <protection locked="true" hidden="false"/>
    </xf>
    <xf numFmtId="220" fontId="108" fillId="0" borderId="12" xfId="644" applyFont="true" applyBorder="true" applyAlignment="true" applyProtection="true">
      <alignment horizontal="general" vertical="center" textRotation="0" wrapText="true" indent="0" shrinkToFit="false"/>
      <protection locked="true" hidden="false"/>
    </xf>
    <xf numFmtId="224" fontId="108" fillId="0" borderId="12" xfId="1106" applyFont="true" applyBorder="true" applyAlignment="true" applyProtection="false">
      <alignment horizontal="general" vertical="center" textRotation="0" wrapText="false" indent="0" shrinkToFit="false"/>
      <protection locked="true" hidden="false"/>
    </xf>
    <xf numFmtId="224" fontId="108" fillId="0" borderId="12" xfId="1106" applyFont="true" applyBorder="true" applyAlignment="true" applyProtection="false">
      <alignment horizontal="general" vertical="center" textRotation="0" wrapText="false" indent="0" shrinkToFit="true"/>
      <protection locked="true" hidden="false"/>
    </xf>
    <xf numFmtId="192" fontId="108" fillId="0" borderId="0" xfId="1106" applyFont="true" applyBorder="true" applyAlignment="true" applyProtection="false">
      <alignment horizontal="center" vertical="center" textRotation="0" wrapText="false" indent="0" shrinkToFit="false"/>
      <protection locked="true" hidden="false"/>
    </xf>
    <xf numFmtId="164" fontId="108" fillId="0" borderId="0" xfId="1106" applyFont="true" applyBorder="true" applyAlignment="true" applyProtection="false">
      <alignment horizontal="general" vertical="center" textRotation="0" wrapText="true" indent="0" shrinkToFit="false"/>
      <protection locked="true" hidden="false"/>
    </xf>
    <xf numFmtId="164" fontId="108" fillId="0" borderId="0" xfId="1106" applyFont="true" applyBorder="true" applyAlignment="true" applyProtection="false">
      <alignment horizontal="center" vertical="center" textRotation="0" wrapText="false" indent="0" shrinkToFit="false"/>
      <protection locked="true" hidden="false"/>
    </xf>
    <xf numFmtId="220" fontId="115" fillId="0" borderId="0" xfId="644" applyFont="true" applyBorder="true" applyAlignment="true" applyProtection="true">
      <alignment horizontal="general" vertical="center" textRotation="0" wrapText="true" indent="0" shrinkToFit="false"/>
      <protection locked="true" hidden="false"/>
    </xf>
    <xf numFmtId="220" fontId="108" fillId="0" borderId="0" xfId="644"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true" indent="0" shrinkToFit="false"/>
      <protection locked="true" hidden="false"/>
    </xf>
    <xf numFmtId="164" fontId="101" fillId="0" borderId="12" xfId="0" applyFont="true" applyBorder="true" applyAlignment="true" applyProtection="false">
      <alignment horizontal="center" vertical="bottom" textRotation="0" wrapText="false" indent="0" shrinkToFit="false"/>
      <protection locked="true" hidden="false"/>
    </xf>
    <xf numFmtId="178" fontId="101" fillId="0" borderId="12" xfId="0" applyFont="true" applyBorder="true" applyAlignment="true" applyProtection="false">
      <alignment horizontal="center" vertical="bottom" textRotation="0" wrapText="false" indent="0" shrinkToFit="false"/>
      <protection locked="true" hidden="false"/>
    </xf>
    <xf numFmtId="164" fontId="103"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222" fontId="15" fillId="0" borderId="12" xfId="0" applyFont="true" applyBorder="true" applyAlignment="true" applyProtection="false">
      <alignment horizontal="left" vertical="center" textRotation="0" wrapText="true" indent="0" shrinkToFit="false"/>
      <protection locked="true" hidden="false"/>
    </xf>
    <xf numFmtId="178" fontId="15" fillId="0" borderId="12" xfId="0" applyFont="true" applyBorder="true" applyAlignment="true" applyProtection="false">
      <alignment horizontal="center" vertical="center" textRotation="0" wrapText="true" indent="0" shrinkToFit="false"/>
      <protection locked="true" hidden="false"/>
    </xf>
    <xf numFmtId="178" fontId="15" fillId="0" borderId="12" xfId="0" applyFont="true" applyBorder="true" applyAlignment="true" applyProtection="false">
      <alignment horizontal="right" vertical="center" textRotation="0" wrapText="tru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78" fontId="103" fillId="0" borderId="17" xfId="0" applyFont="true" applyBorder="true" applyAlignment="true" applyProtection="false">
      <alignment horizontal="center" vertical="center" textRotation="0" wrapText="true" indent="0" shrinkToFit="false"/>
      <protection locked="true" hidden="false"/>
    </xf>
    <xf numFmtId="178" fontId="103" fillId="0" borderId="17" xfId="0" applyFont="true" applyBorder="true" applyAlignment="true" applyProtection="false">
      <alignment horizontal="right" vertical="center" textRotation="0" wrapText="true" indent="0" shrinkToFit="false"/>
      <protection locked="true" hidden="false"/>
    </xf>
    <xf numFmtId="225" fontId="120" fillId="0" borderId="0" xfId="0" applyFont="true" applyBorder="false" applyAlignment="false" applyProtection="false">
      <alignment horizontal="general" vertical="bottom"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8" fontId="103" fillId="0" borderId="3" xfId="0" applyFont="true" applyBorder="true" applyAlignment="true" applyProtection="false">
      <alignment horizontal="center" vertical="center" textRotation="0" wrapText="true" indent="0" shrinkToFit="false"/>
      <protection locked="true" hidden="false"/>
    </xf>
    <xf numFmtId="178" fontId="103" fillId="0" borderId="3" xfId="0" applyFont="true" applyBorder="true" applyAlignment="true" applyProtection="false">
      <alignment horizontal="right"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8" fontId="103" fillId="0" borderId="28" xfId="0" applyFont="true" applyBorder="true" applyAlignment="true" applyProtection="false">
      <alignment horizontal="center" vertical="center" textRotation="0" wrapText="true" indent="0" shrinkToFit="false"/>
      <protection locked="true" hidden="false"/>
    </xf>
    <xf numFmtId="178" fontId="103" fillId="0" borderId="28" xfId="0" applyFont="true" applyBorder="true" applyAlignment="true" applyProtection="false">
      <alignment horizontal="right" vertical="center" textRotation="0" wrapText="true" indent="0" shrinkToFit="false"/>
      <protection locked="true" hidden="false"/>
    </xf>
    <xf numFmtId="178" fontId="120" fillId="0" borderId="0" xfId="0" applyFont="true" applyBorder="false" applyAlignment="false" applyProtection="false">
      <alignment horizontal="general" vertical="bottom" textRotation="0" wrapText="false" indent="0" shrinkToFit="false"/>
      <protection locked="true" hidden="false"/>
    </xf>
    <xf numFmtId="222" fontId="15" fillId="0" borderId="12" xfId="0" applyFont="true" applyBorder="true" applyAlignment="true" applyProtection="false">
      <alignment horizontal="general" vertical="center" textRotation="0" wrapText="true" indent="0" shrinkToFit="false"/>
      <protection locked="true" hidden="false"/>
    </xf>
    <xf numFmtId="226" fontId="15" fillId="0" borderId="12" xfId="0" applyFont="true" applyBorder="true" applyAlignment="true" applyProtection="false">
      <alignment horizontal="center" vertical="center" textRotation="0" wrapText="true" indent="0" shrinkToFit="false"/>
      <protection locked="true" hidden="false"/>
    </xf>
    <xf numFmtId="164" fontId="103" fillId="0" borderId="29" xfId="0" applyFont="true" applyBorder="true" applyAlignment="true" applyProtection="false">
      <alignment horizontal="center" vertical="center" textRotation="0" wrapText="true" indent="0" shrinkToFit="false"/>
      <protection locked="true" hidden="false"/>
    </xf>
    <xf numFmtId="178" fontId="103" fillId="0" borderId="29" xfId="0" applyFont="true" applyBorder="true" applyAlignment="true" applyProtection="false">
      <alignment horizontal="center" vertical="center" textRotation="0" wrapText="true" indent="0" shrinkToFit="false"/>
      <protection locked="true" hidden="false"/>
    </xf>
    <xf numFmtId="178" fontId="103" fillId="0" borderId="29"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03" fillId="0" borderId="12" xfId="0" applyFont="true" applyBorder="true" applyAlignment="true" applyProtection="false">
      <alignment horizontal="center" vertical="center" textRotation="0" wrapText="true" indent="0" shrinkToFit="false"/>
      <protection locked="true" hidden="false"/>
    </xf>
    <xf numFmtId="222" fontId="103" fillId="0" borderId="17" xfId="0" applyFont="true" applyBorder="true" applyAlignment="true" applyProtection="false">
      <alignment horizontal="general" vertical="center" textRotation="0" wrapText="true" indent="0" shrinkToFit="false"/>
      <protection locked="true" hidden="false"/>
    </xf>
    <xf numFmtId="222" fontId="103" fillId="0" borderId="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222" fontId="15" fillId="0" borderId="12" xfId="0" applyFont="true" applyBorder="true" applyAlignment="true" applyProtection="false">
      <alignment horizontal="general" vertical="center" textRotation="0" wrapText="true" indent="0" shrinkToFit="false"/>
      <protection locked="true" hidden="false"/>
    </xf>
    <xf numFmtId="178" fontId="15" fillId="0" borderId="12" xfId="0" applyFont="true" applyBorder="true" applyAlignment="true" applyProtection="false">
      <alignment horizontal="center" vertical="center" textRotation="0" wrapText="true" indent="0" shrinkToFit="false"/>
      <protection locked="true" hidden="false"/>
    </xf>
    <xf numFmtId="178" fontId="15" fillId="0" borderId="12" xfId="0" applyFont="true" applyBorder="true" applyAlignment="true" applyProtection="false">
      <alignment horizontal="right" vertical="center" textRotation="0" wrapText="true" indent="0" shrinkToFit="false"/>
      <protection locked="true" hidden="false"/>
    </xf>
    <xf numFmtId="178" fontId="52" fillId="0" borderId="0" xfId="0" applyFont="true" applyBorder="fals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222" fontId="101" fillId="0" borderId="12" xfId="0" applyFont="true" applyBorder="true" applyAlignment="true" applyProtection="false">
      <alignment horizontal="general" vertical="center" textRotation="0" wrapText="true" indent="0" shrinkToFit="false"/>
      <protection locked="true" hidden="false"/>
    </xf>
    <xf numFmtId="178" fontId="101" fillId="0" borderId="12" xfId="0" applyFont="true" applyBorder="true" applyAlignment="true" applyProtection="false">
      <alignment horizontal="center" vertical="center" textRotation="0" wrapText="true" indent="0" shrinkToFit="false"/>
      <protection locked="true" hidden="false"/>
    </xf>
    <xf numFmtId="178" fontId="101" fillId="0" borderId="12" xfId="0" applyFont="true" applyBorder="true" applyAlignment="true" applyProtection="false">
      <alignment horizontal="right" vertical="center" textRotation="0" wrapText="tru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99" fontId="101" fillId="0" borderId="12" xfId="0" applyFont="true" applyBorder="true" applyAlignment="true" applyProtection="false">
      <alignment horizontal="center" vertical="center" textRotation="0" wrapText="true" indent="0" shrinkToFit="false"/>
      <protection locked="true" hidden="false"/>
    </xf>
    <xf numFmtId="164" fontId="103" fillId="0" borderId="25"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5" fillId="0" borderId="12" xfId="1006" applyFont="true" applyBorder="true" applyAlignment="true" applyProtection="false">
      <alignment horizontal="left" vertical="center" textRotation="0" wrapText="true" indent="0" shrinkToFit="false"/>
      <protection locked="true" hidden="false"/>
    </xf>
    <xf numFmtId="226" fontId="101" fillId="0" borderId="12" xfId="0" applyFont="true" applyBorder="true" applyAlignment="true" applyProtection="false">
      <alignment horizontal="center" vertical="center" textRotation="0" wrapText="true" indent="0" shrinkToFit="false"/>
      <protection locked="true" hidden="false"/>
    </xf>
    <xf numFmtId="222" fontId="103" fillId="0" borderId="12" xfId="0" applyFont="true" applyBorder="true" applyAlignment="true" applyProtection="false">
      <alignment horizontal="general" vertical="center" textRotation="0" wrapText="true" indent="0" shrinkToFit="false"/>
      <protection locked="true" hidden="false"/>
    </xf>
    <xf numFmtId="178" fontId="103" fillId="0" borderId="12" xfId="0" applyFont="true" applyBorder="true" applyAlignment="true" applyProtection="false">
      <alignment horizontal="center" vertical="center" textRotation="0" wrapText="true" indent="0" shrinkToFit="false"/>
      <protection locked="true" hidden="false"/>
    </xf>
    <xf numFmtId="226" fontId="103" fillId="0" borderId="12" xfId="0" applyFont="true" applyBorder="true" applyAlignment="true" applyProtection="false">
      <alignment horizontal="center" vertical="center" textRotation="0" wrapText="true" indent="0" shrinkToFit="false"/>
      <protection locked="true" hidden="false"/>
    </xf>
    <xf numFmtId="178" fontId="103" fillId="0" borderId="12" xfId="0" applyFont="true" applyBorder="true" applyAlignment="true" applyProtection="false">
      <alignment horizontal="right" vertical="center" textRotation="0" wrapText="true" indent="0" shrinkToFit="false"/>
      <protection locked="true" hidden="false"/>
    </xf>
    <xf numFmtId="164" fontId="103" fillId="0" borderId="12" xfId="0" applyFont="true" applyBorder="true" applyAlignment="true" applyProtection="false">
      <alignment horizontal="left" vertical="center" textRotation="0" wrapText="tru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121" fillId="0" borderId="12" xfId="0" applyFont="true" applyBorder="true" applyAlignment="true" applyProtection="false">
      <alignment horizontal="general" vertical="center" textRotation="0" wrapText="true" indent="0" shrinkToFit="false"/>
      <protection locked="true" hidden="false"/>
    </xf>
    <xf numFmtId="222" fontId="101" fillId="0" borderId="12" xfId="0" applyFont="true" applyBorder="true" applyAlignment="true" applyProtection="false">
      <alignment horizontal="general" vertical="center" textRotation="0" wrapText="true" indent="0" shrinkToFit="false"/>
      <protection locked="true" hidden="false"/>
    </xf>
    <xf numFmtId="178" fontId="101" fillId="0" borderId="12" xfId="0" applyFont="true" applyBorder="true" applyAlignment="true" applyProtection="false">
      <alignment horizontal="center" vertical="center" textRotation="0" wrapText="true" indent="0" shrinkToFit="false"/>
      <protection locked="true" hidden="false"/>
    </xf>
    <xf numFmtId="178" fontId="101" fillId="0" borderId="12"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4" fillId="0" borderId="26"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4" fillId="0" borderId="27"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left" vertical="center" textRotation="0" wrapText="true" indent="0" shrinkToFit="false"/>
      <protection locked="true" hidden="false"/>
    </xf>
    <xf numFmtId="178" fontId="94" fillId="0" borderId="27"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false" indent="0" shrinkToFit="false"/>
      <protection locked="true" hidden="false"/>
    </xf>
    <xf numFmtId="164" fontId="94" fillId="0" borderId="20" xfId="0" applyFont="true" applyBorder="true" applyAlignment="true" applyProtection="false">
      <alignment horizontal="left" vertical="center" textRotation="0" wrapText="false" indent="0" shrinkToFit="false"/>
      <protection locked="true" hidden="false"/>
    </xf>
    <xf numFmtId="164" fontId="94" fillId="0" borderId="20" xfId="0" applyFont="true" applyBorder="true" applyAlignment="true" applyProtection="false">
      <alignment horizontal="center" vertical="center" textRotation="0" wrapText="false" indent="0" shrinkToFit="false"/>
      <protection locked="true" hidden="false"/>
    </xf>
    <xf numFmtId="178" fontId="94" fillId="0" borderId="12" xfId="0" applyFont="true" applyBorder="true" applyAlignment="true" applyProtection="false">
      <alignment horizontal="center" vertical="center" textRotation="0" wrapText="true" indent="0" shrinkToFit="false"/>
      <protection locked="true" hidden="false"/>
    </xf>
    <xf numFmtId="178" fontId="94" fillId="0" borderId="12"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20" xfId="0" applyFont="true" applyBorder="true" applyAlignment="true" applyProtection="false">
      <alignment horizontal="left" vertical="center" textRotation="0" wrapText="true" indent="0" shrinkToFit="false"/>
      <protection locked="true" hidden="false"/>
    </xf>
    <xf numFmtId="164" fontId="95" fillId="0" borderId="23" xfId="0" applyFont="true" applyBorder="true" applyAlignment="true" applyProtection="false">
      <alignment horizontal="center" vertical="center" textRotation="0" wrapText="false" indent="0" shrinkToFit="false"/>
      <protection locked="true" hidden="false"/>
    </xf>
    <xf numFmtId="164" fontId="95" fillId="0" borderId="23" xfId="0" applyFont="true" applyBorder="true" applyAlignment="true" applyProtection="false">
      <alignment horizontal="left" vertical="center" textRotation="0" wrapText="true" indent="0" shrinkToFit="false"/>
      <protection locked="true" hidden="false"/>
    </xf>
    <xf numFmtId="178" fontId="95" fillId="0" borderId="23" xfId="0" applyFont="true" applyBorder="true" applyAlignment="true" applyProtection="false">
      <alignment horizontal="center" vertical="center" textRotation="0" wrapText="true" indent="0" shrinkToFit="false"/>
      <protection locked="true" hidden="false"/>
    </xf>
    <xf numFmtId="178" fontId="95" fillId="0" borderId="23" xfId="0" applyFont="true" applyBorder="true" applyAlignment="true" applyProtection="false">
      <alignment horizontal="general"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general" vertical="center" textRotation="0" wrapText="tru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8" fontId="95" fillId="0" borderId="12" xfId="0" applyFont="true" applyBorder="true" applyAlignment="true" applyProtection="false">
      <alignment horizontal="center" vertical="center" textRotation="0" wrapText="true" indent="0" shrinkToFit="false"/>
      <protection locked="true" hidden="false"/>
    </xf>
    <xf numFmtId="178" fontId="95" fillId="0" borderId="12" xfId="0" applyFont="true" applyBorder="true" applyAlignment="true" applyProtection="false">
      <alignment horizontal="center" vertical="center" textRotation="0" wrapText="true" indent="0" shrinkToFit="false"/>
      <protection locked="true" hidden="false"/>
    </xf>
    <xf numFmtId="178" fontId="95" fillId="0" borderId="12" xfId="0" applyFont="true" applyBorder="true" applyAlignment="true" applyProtection="false">
      <alignment horizontal="general" vertical="center" textRotation="0" wrapText="false" indent="0" shrinkToFit="false"/>
      <protection locked="true" hidden="false"/>
    </xf>
    <xf numFmtId="164" fontId="94" fillId="0" borderId="12" xfId="0" applyFont="true" applyBorder="true" applyAlignment="true" applyProtection="false">
      <alignment horizontal="center" vertical="center" textRotation="0" wrapText="false" indent="0" shrinkToFit="false"/>
      <protection locked="true" hidden="false"/>
    </xf>
    <xf numFmtId="192" fontId="94" fillId="0" borderId="12" xfId="0" applyFont="true" applyBorder="true" applyAlignment="true" applyProtection="false">
      <alignment horizontal="left" vertical="center" textRotation="0" wrapText="true" indent="0" shrinkToFit="false"/>
      <protection locked="true" hidden="false"/>
    </xf>
    <xf numFmtId="164" fontId="95" fillId="0" borderId="24" xfId="0" applyFont="true" applyBorder="true" applyAlignment="true" applyProtection="false">
      <alignment horizontal="center" vertical="center" textRotation="0" wrapText="false" indent="0" shrinkToFit="false"/>
      <protection locked="true" hidden="false"/>
    </xf>
    <xf numFmtId="192" fontId="95" fillId="0" borderId="24" xfId="0" applyFont="true" applyBorder="true" applyAlignment="true" applyProtection="false">
      <alignment horizontal="left" vertical="center" textRotation="0" wrapText="true" indent="0" shrinkToFit="false"/>
      <protection locked="true" hidden="false"/>
    </xf>
    <xf numFmtId="192" fontId="95" fillId="0" borderId="24" xfId="0" applyFont="true" applyBorder="true" applyAlignment="true" applyProtection="false">
      <alignment horizontal="center" vertical="center" textRotation="0" wrapText="true" indent="0" shrinkToFit="false"/>
      <protection locked="true" hidden="false"/>
    </xf>
    <xf numFmtId="178" fontId="95" fillId="0" borderId="24" xfId="0" applyFont="true" applyBorder="true" applyAlignment="true" applyProtection="false">
      <alignment horizontal="center" vertical="center" textRotation="0" wrapText="true" indent="0" shrinkToFit="false"/>
      <protection locked="true" hidden="false"/>
    </xf>
    <xf numFmtId="178" fontId="95" fillId="0" borderId="24" xfId="0" applyFont="true" applyBorder="true" applyAlignment="true" applyProtection="false">
      <alignment horizontal="general"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92" fontId="95" fillId="0" borderId="28" xfId="0" applyFont="true" applyBorder="true" applyAlignment="true" applyProtection="false">
      <alignment horizontal="left" vertical="center" textRotation="0" wrapText="true" indent="0" shrinkToFit="false"/>
      <protection locked="true" hidden="false"/>
    </xf>
    <xf numFmtId="192" fontId="95" fillId="0" borderId="28" xfId="0" applyFont="true" applyBorder="true" applyAlignment="true" applyProtection="false">
      <alignment horizontal="center" vertical="center" textRotation="0" wrapText="true" indent="0" shrinkToFit="false"/>
      <protection locked="true" hidden="false"/>
    </xf>
    <xf numFmtId="178" fontId="95" fillId="0" borderId="28" xfId="0" applyFont="true" applyBorder="true" applyAlignment="true" applyProtection="false">
      <alignment horizontal="center" vertical="center" textRotation="0" wrapText="true" indent="0" shrinkToFit="false"/>
      <protection locked="true" hidden="false"/>
    </xf>
    <xf numFmtId="178" fontId="95" fillId="0" borderId="28" xfId="0" applyFont="true" applyBorder="true" applyAlignment="true" applyProtection="false">
      <alignment horizontal="general" vertical="center" textRotation="0" wrapText="false" indent="0" shrinkToFit="false"/>
      <protection locked="true" hidden="false"/>
    </xf>
    <xf numFmtId="192" fontId="95" fillId="0" borderId="12" xfId="0" applyFont="true" applyBorder="true" applyAlignment="true" applyProtection="false">
      <alignment horizontal="left" vertical="center" textRotation="0" wrapText="true" indent="0" shrinkToFit="false"/>
      <protection locked="true" hidden="false"/>
    </xf>
    <xf numFmtId="192" fontId="95" fillId="0" borderId="12" xfId="0" applyFont="true" applyBorder="true" applyAlignment="true" applyProtection="false">
      <alignment horizontal="center" vertical="center" textRotation="0" wrapText="true" indent="0" shrinkToFit="false"/>
      <protection locked="true" hidden="false"/>
    </xf>
    <xf numFmtId="192" fontId="94" fillId="0" borderId="12" xfId="0" applyFont="true" applyBorder="true" applyAlignment="true" applyProtection="false">
      <alignment horizontal="center" vertical="center" textRotation="0" wrapText="true" indent="0" shrinkToFit="false"/>
      <protection locked="true" hidden="false"/>
    </xf>
    <xf numFmtId="176" fontId="94" fillId="0" borderId="12"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92" fontId="94" fillId="0" borderId="0" xfId="0" applyFont="true" applyBorder="true" applyAlignment="true" applyProtection="false">
      <alignment horizontal="left" vertical="center" textRotation="0" wrapText="true" indent="0" shrinkToFit="false"/>
      <protection locked="true" hidden="false"/>
    </xf>
    <xf numFmtId="192" fontId="94" fillId="0" borderId="0" xfId="0" applyFont="true" applyBorder="true" applyAlignment="true" applyProtection="false">
      <alignment horizontal="center" vertical="center" textRotation="0" wrapText="true" indent="0" shrinkToFit="false"/>
      <protection locked="true" hidden="false"/>
    </xf>
    <xf numFmtId="176" fontId="94" fillId="0" borderId="0" xfId="0" applyFont="true" applyBorder="true" applyAlignment="true" applyProtection="false">
      <alignment horizontal="center" vertical="center" textRotation="0" wrapText="true" indent="0" shrinkToFit="false"/>
      <protection locked="true" hidden="false"/>
    </xf>
    <xf numFmtId="178" fontId="94" fillId="0" borderId="0" xfId="0" applyFont="true" applyBorder="true" applyAlignment="true" applyProtection="false">
      <alignment horizontal="center" vertical="center" textRotation="0" wrapText="true" indent="0" shrinkToFit="false"/>
      <protection locked="true" hidden="false"/>
    </xf>
    <xf numFmtId="178"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104" fillId="0" borderId="26"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false" indent="0" shrinkToFit="false"/>
      <protection locked="true" hidden="false"/>
    </xf>
    <xf numFmtId="164" fontId="104" fillId="0" borderId="20" xfId="0" applyFont="true" applyBorder="true" applyAlignment="true" applyProtection="false">
      <alignment horizontal="left" vertical="center" textRotation="0" wrapText="false" indent="0" shrinkToFit="false"/>
      <protection locked="true" hidden="false"/>
    </xf>
    <xf numFmtId="164" fontId="104" fillId="0" borderId="20" xfId="0" applyFont="true" applyBorder="true" applyAlignment="true" applyProtection="false">
      <alignment horizontal="center" vertical="center" textRotation="0" wrapText="false" indent="0" shrinkToFit="false"/>
      <protection locked="true" hidden="false"/>
    </xf>
    <xf numFmtId="178" fontId="104" fillId="0" borderId="12" xfId="0" applyFont="true" applyBorder="true" applyAlignment="true" applyProtection="false">
      <alignment horizontal="center" vertical="center" textRotation="0" wrapText="true" indent="0" shrinkToFit="false"/>
      <protection locked="true" hidden="false"/>
    </xf>
    <xf numFmtId="178" fontId="104" fillId="0" borderId="12" xfId="0" applyFont="true" applyBorder="true" applyAlignment="true" applyProtection="false">
      <alignment horizontal="general" vertical="center" textRotation="0" wrapText="false" indent="0" shrinkToFit="false"/>
      <protection locked="true" hidden="false"/>
    </xf>
    <xf numFmtId="164" fontId="104" fillId="0" borderId="20" xfId="0" applyFont="true" applyBorder="true" applyAlignment="true" applyProtection="false">
      <alignment horizontal="left"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false" indent="0" shrinkToFit="false"/>
      <protection locked="true" hidden="false"/>
    </xf>
    <xf numFmtId="164" fontId="104" fillId="0" borderId="12" xfId="0" applyFont="true" applyBorder="true" applyAlignment="true" applyProtection="false">
      <alignment horizontal="left" vertical="center" textRotation="0" wrapText="true" indent="0" shrinkToFit="false"/>
      <protection locked="true" hidden="false"/>
    </xf>
    <xf numFmtId="178" fontId="104"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fals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78" fontId="106" fillId="0" borderId="12" xfId="0" applyFont="true" applyBorder="true" applyAlignment="true" applyProtection="false">
      <alignment horizontal="center" vertical="center" textRotation="0" wrapText="true" indent="0" shrinkToFit="false"/>
      <protection locked="true" hidden="false"/>
    </xf>
    <xf numFmtId="176" fontId="106" fillId="0" borderId="12" xfId="0" applyFont="true" applyBorder="true" applyAlignment="true" applyProtection="false">
      <alignment horizontal="center" vertical="center" textRotation="0" wrapText="true" indent="0" shrinkToFit="false"/>
      <protection locked="true" hidden="false"/>
    </xf>
    <xf numFmtId="178" fontId="106" fillId="0" borderId="12" xfId="0" applyFont="true" applyBorder="true" applyAlignment="true" applyProtection="false">
      <alignment horizontal="general" vertical="center" textRotation="0" wrapText="fals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78" fontId="106" fillId="0" borderId="12" xfId="0" applyFont="true" applyBorder="true" applyAlignment="true" applyProtection="false">
      <alignment horizontal="center" vertical="center" textRotation="0" wrapText="true" indent="0" shrinkToFit="false"/>
      <protection locked="true" hidden="false"/>
    </xf>
    <xf numFmtId="198" fontId="95" fillId="0" borderId="0" xfId="19" applyFont="true" applyBorder="true" applyAlignment="true" applyProtection="true">
      <alignment horizontal="general" vertical="center" textRotation="0" wrapText="false" indent="0" shrinkToFit="false"/>
      <protection locked="true" hidden="false"/>
    </xf>
    <xf numFmtId="192" fontId="106" fillId="0" borderId="12" xfId="0" applyFont="true" applyBorder="true" applyAlignment="true" applyProtection="false">
      <alignment horizontal="left" vertical="center" textRotation="0" wrapText="true" indent="0" shrinkToFit="false"/>
      <protection locked="true" hidden="false"/>
    </xf>
    <xf numFmtId="192" fontId="106" fillId="0" borderId="12" xfId="0" applyFont="true" applyBorder="true" applyAlignment="true" applyProtection="false">
      <alignment horizontal="center" vertical="center" textRotation="0" wrapText="true" indent="0" shrinkToFit="false"/>
      <protection locked="true" hidden="false"/>
    </xf>
    <xf numFmtId="176" fontId="106" fillId="0" borderId="12"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general" vertical="center" textRotation="0" wrapText="true" indent="0" shrinkToFit="false"/>
      <protection locked="true" hidden="false"/>
    </xf>
    <xf numFmtId="164" fontId="104" fillId="0" borderId="12" xfId="0" applyFont="true" applyBorder="true" applyAlignment="true" applyProtection="false">
      <alignment horizontal="general"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false" indent="0" shrinkToFit="false"/>
      <protection locked="true" hidden="false"/>
    </xf>
    <xf numFmtId="164" fontId="106" fillId="0" borderId="30" xfId="0" applyFont="true" applyBorder="true" applyAlignment="true" applyProtection="false">
      <alignment horizontal="center" vertical="center" textRotation="0" wrapText="false" indent="0" shrinkToFit="false"/>
      <protection locked="true" hidden="false"/>
    </xf>
    <xf numFmtId="164" fontId="104" fillId="0" borderId="12" xfId="0" applyFont="true" applyBorder="true" applyAlignment="true" applyProtection="false">
      <alignment horizontal="general" vertical="center" textRotation="0" wrapText="false" indent="0" shrinkToFit="false"/>
      <protection locked="true" hidden="false"/>
    </xf>
    <xf numFmtId="164" fontId="106" fillId="0" borderId="12" xfId="0" applyFont="true" applyBorder="true" applyAlignment="true" applyProtection="false">
      <alignment horizontal="general" vertical="center" textRotation="0" wrapText="false" indent="0" shrinkToFit="false"/>
      <protection locked="true" hidden="false"/>
    </xf>
    <xf numFmtId="164" fontId="104" fillId="0" borderId="12"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1" fillId="0" borderId="26" xfId="0" applyFont="true" applyBorder="true" applyAlignment="true" applyProtection="false">
      <alignment horizontal="left" vertical="center" textRotation="0" wrapText="false" indent="0" shrinkToFit="false"/>
      <protection locked="true" hidden="false"/>
    </xf>
    <xf numFmtId="176" fontId="15" fillId="0" borderId="12" xfId="0" applyFont="true" applyBorder="true" applyAlignment="true" applyProtection="false">
      <alignment horizontal="right" vertical="center" textRotation="0" wrapText="true" indent="0" shrinkToFit="false"/>
      <protection locked="true" hidden="false"/>
    </xf>
    <xf numFmtId="185" fontId="15" fillId="0" borderId="12" xfId="0" applyFont="true" applyBorder="true" applyAlignment="true" applyProtection="false">
      <alignment horizontal="center" vertical="center" textRotation="0" wrapText="true" indent="0" shrinkToFit="false"/>
      <protection locked="true" hidden="false"/>
    </xf>
    <xf numFmtId="185"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176" fontId="101" fillId="0" borderId="12" xfId="0" applyFont="true" applyBorder="true" applyAlignment="true" applyProtection="false">
      <alignment horizontal="right" vertical="center" textRotation="0" wrapText="false" indent="0" shrinkToFit="false"/>
      <protection locked="true" hidden="false"/>
    </xf>
    <xf numFmtId="185"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general" vertical="center" textRotation="0" wrapText="true" indent="0" shrinkToFit="false"/>
      <protection locked="true" hidden="false"/>
    </xf>
    <xf numFmtId="176" fontId="15" fillId="0" borderId="12" xfId="0" applyFont="true" applyBorder="true" applyAlignment="true" applyProtection="false">
      <alignment horizontal="center" vertical="center" textRotation="0" wrapText="true" indent="0" shrinkToFit="false"/>
      <protection locked="true" hidden="false"/>
    </xf>
    <xf numFmtId="223" fontId="15" fillId="0" borderId="12" xfId="0" applyFont="true" applyBorder="true" applyAlignment="true" applyProtection="false">
      <alignment horizontal="center" vertical="center" textRotation="0" wrapText="true" indent="0" shrinkToFit="false"/>
      <protection locked="true" hidden="false"/>
    </xf>
    <xf numFmtId="176" fontId="15" fillId="0" borderId="12" xfId="0" applyFont="true" applyBorder="true" applyAlignment="true" applyProtection="false">
      <alignment horizontal="center" vertical="center" textRotation="0" wrapText="false" indent="0" shrinkToFit="false"/>
      <protection locked="true" hidden="false"/>
    </xf>
    <xf numFmtId="176" fontId="101"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85" fontId="101" fillId="0" borderId="0" xfId="0" applyFont="true" applyBorder="true" applyAlignment="true" applyProtection="false">
      <alignment horizontal="center" vertical="center" textRotation="0" wrapText="false" indent="0" shrinkToFit="false"/>
      <protection locked="true" hidden="false"/>
    </xf>
    <xf numFmtId="164" fontId="101" fillId="0" borderId="20" xfId="0" applyFont="true" applyBorder="true" applyAlignment="true" applyProtection="false">
      <alignment horizontal="center" vertical="center" textRotation="0" wrapText="false" indent="0" shrinkToFit="false"/>
      <protection locked="true" hidden="false"/>
    </xf>
    <xf numFmtId="164" fontId="101"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1" shrinkToFit="false"/>
      <protection locked="true" hidden="false"/>
    </xf>
    <xf numFmtId="185" fontId="129"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4"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5" fontId="15" fillId="0" borderId="0" xfId="0" applyFont="true" applyBorder="true" applyAlignment="true" applyProtection="false">
      <alignment horizontal="center" vertical="top" textRotation="0" wrapText="true" indent="0" shrinkToFit="false"/>
      <protection locked="true" hidden="false"/>
    </xf>
    <xf numFmtId="164" fontId="130" fillId="0" borderId="12" xfId="0" applyFont="true" applyBorder="true" applyAlignment="true" applyProtection="false">
      <alignment horizontal="left" vertical="top" textRotation="0" wrapText="true" indent="0" shrinkToFit="false"/>
      <protection locked="true" hidden="false"/>
    </xf>
    <xf numFmtId="176" fontId="15" fillId="0" borderId="12" xfId="0" applyFont="true" applyBorder="true" applyAlignment="true" applyProtection="false">
      <alignment horizontal="general" vertical="center" textRotation="0" wrapText="false" indent="0" shrinkToFit="false"/>
      <protection locked="true" hidden="false"/>
    </xf>
    <xf numFmtId="223" fontId="15" fillId="0" borderId="12" xfId="0" applyFont="true" applyBorder="true" applyAlignment="true" applyProtection="false">
      <alignment horizontal="general"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223" fontId="93" fillId="0" borderId="23" xfId="0" applyFont="true" applyBorder="true" applyAlignment="true" applyProtection="false">
      <alignment horizontal="general" vertical="center" textRotation="0" wrapText="true" indent="0" shrinkToFit="false"/>
      <protection locked="true" hidden="false"/>
    </xf>
    <xf numFmtId="223" fontId="93" fillId="0" borderId="24" xfId="0" applyFont="true" applyBorder="true" applyAlignment="true" applyProtection="false">
      <alignment horizontal="general" vertical="center" textRotation="0" wrapText="true" indent="0" shrinkToFit="false"/>
      <protection locked="true" hidden="false"/>
    </xf>
    <xf numFmtId="164" fontId="93" fillId="0" borderId="27" xfId="0" applyFont="true" applyBorder="true" applyAlignment="true" applyProtection="false">
      <alignment horizontal="general" vertical="center" textRotation="0" wrapText="true" indent="0" shrinkToFit="false"/>
      <protection locked="true" hidden="false"/>
    </xf>
    <xf numFmtId="223" fontId="15" fillId="0" borderId="23" xfId="0" applyFont="true" applyBorder="true" applyAlignment="true" applyProtection="false">
      <alignment horizontal="general" vertical="center" textRotation="0" wrapText="true" indent="0" shrinkToFit="false"/>
      <protection locked="true" hidden="false"/>
    </xf>
    <xf numFmtId="223" fontId="15" fillId="0" borderId="24"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223" fontId="15" fillId="0" borderId="27"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1"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64" fontId="96" fillId="0" borderId="23" xfId="0" applyFont="true" applyBorder="tru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left" vertical="center" textRotation="0" wrapText="true" indent="0" shrinkToFit="false"/>
      <protection locked="true" hidden="false"/>
    </xf>
    <xf numFmtId="164" fontId="96" fillId="0" borderId="23" xfId="0" applyFont="true" applyBorder="true" applyAlignment="true" applyProtection="false">
      <alignment horizontal="general" vertical="center" textRotation="0" wrapText="false" indent="0" shrinkToFit="false"/>
      <protection locked="true" hidden="false"/>
    </xf>
    <xf numFmtId="220" fontId="96" fillId="0" borderId="23"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false" applyAlignment="true" applyProtection="false">
      <alignment horizontal="general" vertical="center" textRotation="0" wrapText="false" indent="0" shrinkToFit="false"/>
      <protection locked="true" hidden="false"/>
    </xf>
    <xf numFmtId="220" fontId="60" fillId="0" borderId="0" xfId="0" applyFont="true" applyBorder="fals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60" fillId="0" borderId="32" xfId="0" applyFont="true" applyBorder="true" applyAlignment="true" applyProtection="false">
      <alignment horizontal="general" vertical="center" textRotation="0" wrapText="false" indent="0" shrinkToFit="false"/>
      <protection locked="true" hidden="false"/>
    </xf>
    <xf numFmtId="220" fontId="60" fillId="0" borderId="17" xfId="0" applyFont="true" applyBorder="tru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220" fontId="60" fillId="0" borderId="28" xfId="0" applyFont="true" applyBorder="true" applyAlignment="true" applyProtection="false">
      <alignment horizontal="general" vertical="center"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105" fillId="0" borderId="12" xfId="0" applyFont="true" applyBorder="true" applyAlignment="true" applyProtection="false">
      <alignment horizontal="center" vertical="center" textRotation="0" wrapText="true" indent="0" shrinkToFit="false"/>
      <protection locked="true" hidden="false"/>
    </xf>
    <xf numFmtId="220" fontId="60" fillId="0" borderId="12" xfId="0" applyFont="true" applyBorder="true" applyAlignment="true" applyProtection="false">
      <alignment horizontal="general" vertical="center" textRotation="0" wrapText="false" indent="0" shrinkToFit="false"/>
      <protection locked="true" hidden="false"/>
    </xf>
    <xf numFmtId="164" fontId="96" fillId="0" borderId="12" xfId="0" applyFont="true" applyBorder="true" applyAlignment="true" applyProtection="false">
      <alignment horizontal="left" vertical="center" textRotation="0" wrapText="false" indent="0" shrinkToFit="false"/>
      <protection locked="true" hidden="false"/>
    </xf>
    <xf numFmtId="192" fontId="60" fillId="0" borderId="12" xfId="0" applyFont="true" applyBorder="true" applyAlignment="true" applyProtection="false">
      <alignment horizontal="left" vertical="center" textRotation="0" wrapText="true" indent="0" shrinkToFit="false"/>
      <protection locked="true" hidden="false"/>
    </xf>
    <xf numFmtId="220" fontId="60" fillId="0" borderId="12" xfId="0" applyFont="true" applyBorder="true" applyAlignment="true" applyProtection="false">
      <alignment horizontal="general" vertical="center" textRotation="0" wrapText="false" indent="0" shrinkToFit="false"/>
      <protection locked="true" hidden="false"/>
    </xf>
    <xf numFmtId="220" fontId="60" fillId="0" borderId="12" xfId="15" applyFont="true" applyBorder="true" applyAlignment="true" applyProtection="true">
      <alignment horizontal="general" vertical="center" textRotation="0" wrapText="false" indent="0" shrinkToFit="false"/>
      <protection locked="true" hidden="false"/>
    </xf>
    <xf numFmtId="220" fontId="60"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96" fillId="0" borderId="26"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220" fontId="96" fillId="0" borderId="0" xfId="0" applyFont="true" applyBorder="false" applyAlignment="false" applyProtection="false">
      <alignment horizontal="general" vertical="bottom" textRotation="0" wrapText="false" indent="0" shrinkToFit="false"/>
      <protection locked="true" hidden="false"/>
    </xf>
    <xf numFmtId="220" fontId="96" fillId="0" borderId="12" xfId="0" applyFont="true" applyBorder="true" applyAlignment="true" applyProtection="false">
      <alignment horizontal="general" vertical="center" textRotation="0" wrapText="false" indent="0" shrinkToFit="false"/>
      <protection locked="true" hidden="false"/>
    </xf>
    <xf numFmtId="178" fontId="96" fillId="0" borderId="12" xfId="0" applyFont="true" applyBorder="true" applyAlignment="true" applyProtection="false">
      <alignment horizontal="center" vertical="center" textRotation="0" wrapText="false" indent="0" shrinkToFit="false"/>
      <protection locked="true" hidden="false"/>
    </xf>
    <xf numFmtId="220" fontId="96" fillId="0" borderId="0" xfId="0" applyFont="true" applyBorder="fals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general" vertical="center" textRotation="0" wrapText="true" indent="0" shrinkToFit="false"/>
      <protection locked="true" hidden="false"/>
    </xf>
    <xf numFmtId="178" fontId="96"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220" fontId="60" fillId="0" borderId="12" xfId="0" applyFont="true" applyBorder="true" applyAlignment="true" applyProtection="false">
      <alignment horizontal="center" vertical="center" textRotation="0" wrapText="false" indent="0" shrinkToFit="false"/>
      <protection locked="true" hidden="false"/>
    </xf>
    <xf numFmtId="178" fontId="60" fillId="0" borderId="12" xfId="0" applyFont="true" applyBorder="true" applyAlignment="true" applyProtection="false">
      <alignment horizontal="center" vertical="center" textRotation="0" wrapText="true" indent="0" shrinkToFit="false"/>
      <protection locked="true" hidden="false"/>
    </xf>
    <xf numFmtId="164" fontId="60" fillId="22" borderId="12" xfId="0" applyFont="true" applyBorder="true" applyAlignment="true" applyProtection="false">
      <alignment horizontal="left" vertical="center" textRotation="0" wrapText="true" indent="0" shrinkToFit="false"/>
      <protection locked="true" hidden="false"/>
    </xf>
    <xf numFmtId="164" fontId="131" fillId="0" borderId="12" xfId="0" applyFont="true" applyBorder="true" applyAlignment="true" applyProtection="false">
      <alignment horizontal="center" vertical="center" textRotation="0" wrapText="true" indent="0" shrinkToFit="false"/>
      <protection locked="true" hidden="false"/>
    </xf>
    <xf numFmtId="164" fontId="131" fillId="0" borderId="12" xfId="0" applyFont="true" applyBorder="true" applyAlignment="true" applyProtection="false">
      <alignment horizontal="left" vertical="center" textRotation="0" wrapText="true" indent="0" shrinkToFit="false"/>
      <protection locked="true" hidden="false"/>
    </xf>
    <xf numFmtId="220" fontId="131" fillId="0" borderId="12" xfId="0" applyFont="true" applyBorder="true" applyAlignment="true" applyProtection="false">
      <alignment horizontal="general" vertical="center" textRotation="0" wrapText="false" indent="0" shrinkToFit="false"/>
      <protection locked="true" hidden="false"/>
    </xf>
    <xf numFmtId="220" fontId="131" fillId="0"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220" fontId="96" fillId="0" borderId="12" xfId="15" applyFont="true" applyBorder="true" applyAlignment="true" applyProtection="true">
      <alignment horizontal="center" vertical="center" textRotation="0" wrapText="true" indent="0" shrinkToFit="false"/>
      <protection locked="true" hidden="false"/>
    </xf>
    <xf numFmtId="220" fontId="96" fillId="0" borderId="12" xfId="0" applyFont="true" applyBorder="true" applyAlignment="true" applyProtection="false">
      <alignment horizontal="center" vertical="center" textRotation="0" wrapText="false" indent="0" shrinkToFit="false"/>
      <protection locked="true" hidden="false"/>
    </xf>
    <xf numFmtId="220" fontId="60" fillId="0" borderId="12" xfId="15" applyFont="true" applyBorder="true" applyAlignment="true" applyProtection="true">
      <alignment horizontal="center" vertical="center" textRotation="0" wrapText="true" indent="0" shrinkToFit="false"/>
      <protection locked="true" hidden="false"/>
    </xf>
    <xf numFmtId="221" fontId="60" fillId="0" borderId="12" xfId="0" applyFont="true" applyBorder="true" applyAlignment="true" applyProtection="false">
      <alignment horizontal="center" vertical="center" textRotation="0" wrapText="false" indent="0" shrinkToFit="false"/>
      <protection locked="true" hidden="false"/>
    </xf>
    <xf numFmtId="221" fontId="131" fillId="0" borderId="12" xfId="0" applyFont="true" applyBorder="true" applyAlignment="true" applyProtection="false">
      <alignment horizontal="center" vertical="center" textRotation="0" wrapText="false" indent="0" shrinkToFit="false"/>
      <protection locked="true" hidden="false"/>
    </xf>
    <xf numFmtId="220" fontId="131" fillId="0" borderId="12" xfId="15" applyFont="true" applyBorder="true" applyAlignment="true" applyProtection="true">
      <alignment horizontal="center" vertical="center" textRotation="0" wrapText="true" indent="0" shrinkToFit="false"/>
      <protection locked="true" hidden="false"/>
    </xf>
    <xf numFmtId="220" fontId="131" fillId="0" borderId="12" xfId="0" applyFont="true" applyBorder="true" applyAlignment="true" applyProtection="false">
      <alignment horizontal="right"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left" vertical="center" textRotation="0" wrapText="true" indent="0" shrinkToFit="false"/>
      <protection locked="true" hidden="false"/>
    </xf>
    <xf numFmtId="164" fontId="131" fillId="0" borderId="23" xfId="0" applyFont="true" applyBorder="true" applyAlignment="true" applyProtection="false">
      <alignment horizontal="center" vertical="center" textRotation="0" wrapText="true" indent="0" shrinkToFit="false"/>
      <protection locked="true" hidden="false"/>
    </xf>
    <xf numFmtId="220" fontId="60" fillId="0" borderId="12" xfId="0" applyFont="true" applyBorder="true" applyAlignment="true" applyProtection="false">
      <alignment horizontal="right" vertical="center" textRotation="0" wrapText="false" indent="0" shrinkToFit="false"/>
      <protection locked="true" hidden="false"/>
    </xf>
    <xf numFmtId="220" fontId="132" fillId="0" borderId="12" xfId="15" applyFont="true" applyBorder="true" applyAlignment="true" applyProtection="true">
      <alignment horizontal="center" vertical="center" textRotation="0" wrapText="true" indent="0" shrinkToFit="false"/>
      <protection locked="true" hidden="false"/>
    </xf>
    <xf numFmtId="164" fontId="131" fillId="0" borderId="27" xfId="0" applyFont="true" applyBorder="true" applyAlignment="true" applyProtection="false">
      <alignment horizontal="center" vertical="center" textRotation="0" wrapText="true" indent="0" shrinkToFit="false"/>
      <protection locked="true" hidden="false"/>
    </xf>
    <xf numFmtId="164" fontId="131" fillId="0" borderId="27" xfId="0" applyFont="true" applyBorder="true" applyAlignment="true" applyProtection="false">
      <alignment horizontal="left" vertical="center" textRotation="0" wrapText="true" indent="0" shrinkToFit="false"/>
      <protection locked="true" hidden="false"/>
    </xf>
    <xf numFmtId="221" fontId="131" fillId="0" borderId="12" xfId="0" applyFont="true" applyBorder="true" applyAlignment="true" applyProtection="false">
      <alignment horizontal="general" vertical="center" textRotation="0" wrapText="false" indent="0" shrinkToFit="false"/>
      <protection locked="true" hidden="false"/>
    </xf>
    <xf numFmtId="220" fontId="132" fillId="0" borderId="12" xfId="0" applyFont="true" applyBorder="true" applyAlignment="true" applyProtection="false">
      <alignment horizontal="center" vertical="center" textRotation="0" wrapText="false" indent="0" shrinkToFit="false"/>
      <protection locked="true" hidden="false"/>
    </xf>
    <xf numFmtId="220" fontId="132" fillId="0" borderId="12" xfId="0" applyFont="true" applyBorder="true" applyAlignment="true" applyProtection="false">
      <alignment horizontal="right"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6" fillId="0" borderId="27" xfId="0" applyFont="true" applyBorder="true" applyAlignment="true" applyProtection="false">
      <alignment horizontal="center" vertical="center" textRotation="0" wrapText="true" indent="0" shrinkToFit="false"/>
      <protection locked="true" hidden="false"/>
    </xf>
    <xf numFmtId="220" fontId="96" fillId="0" borderId="27" xfId="0" applyFont="true" applyBorder="true" applyAlignment="true" applyProtection="false">
      <alignment horizontal="center" vertical="center" textRotation="0" wrapText="true" indent="0" shrinkToFit="false"/>
      <protection locked="true" hidden="false"/>
    </xf>
    <xf numFmtId="177"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133" fillId="0" borderId="26" xfId="0" applyFont="true" applyBorder="true" applyAlignment="true" applyProtection="false">
      <alignment horizontal="general" vertical="center" textRotation="0" wrapText="false" indent="0" shrinkToFit="false"/>
      <protection locked="true" hidden="false"/>
    </xf>
    <xf numFmtId="164" fontId="133" fillId="0" borderId="26"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220" fontId="96" fillId="0" borderId="12" xfId="15" applyFont="true" applyBorder="true" applyAlignment="true" applyProtection="true">
      <alignment horizontal="center" vertical="center" textRotation="0" wrapText="false" indent="0" shrinkToFit="false"/>
      <protection locked="true" hidden="false"/>
    </xf>
    <xf numFmtId="178" fontId="60" fillId="0" borderId="12"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20" fontId="60" fillId="0" borderId="12" xfId="15" applyFont="true" applyBorder="true" applyAlignment="true" applyProtection="true">
      <alignment horizontal="right" vertical="center" textRotation="0" wrapText="true" indent="0" shrinkToFit="false"/>
      <protection locked="true" hidden="false"/>
    </xf>
    <xf numFmtId="220" fontId="60" fillId="0" borderId="12" xfId="15" applyFont="true" applyBorder="true" applyAlignment="true" applyProtection="tru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220" fontId="96" fillId="0" borderId="12" xfId="15" applyFont="true" applyBorder="true" applyAlignment="true" applyProtection="true">
      <alignment horizontal="right" vertical="center" textRotation="0" wrapText="true" indent="0" shrinkToFit="false"/>
      <protection locked="true" hidden="false"/>
    </xf>
    <xf numFmtId="220" fontId="96" fillId="0" borderId="12" xfId="15" applyFont="true" applyBorder="true" applyAlignment="true" applyProtection="true">
      <alignment horizontal="general" vertical="center" textRotation="0" wrapText="fals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220" fontId="134" fillId="0" borderId="12" xfId="15" applyFont="true" applyBorder="true" applyAlignment="true" applyProtection="true">
      <alignment horizontal="general" vertical="center" textRotation="0" wrapText="false" indent="0" shrinkToFit="false"/>
      <protection locked="true" hidden="false"/>
    </xf>
    <xf numFmtId="220" fontId="134" fillId="0" borderId="12" xfId="15" applyFont="true" applyBorder="true" applyAlignment="true" applyProtection="tru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220" fontId="60" fillId="0" borderId="0" xfId="15" applyFont="true" applyBorder="true" applyAlignment="true" applyProtection="true">
      <alignment horizontal="right" vertical="center" textRotation="0" wrapText="true" indent="0" shrinkToFit="false"/>
      <protection locked="true" hidden="false"/>
    </xf>
    <xf numFmtId="164" fontId="60" fillId="22" borderId="0" xfId="0" applyFont="true" applyBorder="false" applyAlignment="true" applyProtection="false">
      <alignment horizontal="center" vertical="center" textRotation="0" wrapText="true" indent="0" shrinkToFit="false"/>
      <protection locked="true" hidden="false"/>
    </xf>
    <xf numFmtId="164" fontId="60" fillId="22" borderId="0" xfId="0" applyFont="true" applyBorder="false" applyAlignment="true" applyProtection="false">
      <alignment horizontal="left" vertical="center" textRotation="0" wrapText="true" indent="0" shrinkToFit="false"/>
      <protection locked="true" hidden="false"/>
    </xf>
    <xf numFmtId="164" fontId="60" fillId="22" borderId="0" xfId="0" applyFont="true" applyBorder="false" applyAlignment="true" applyProtection="false">
      <alignment horizontal="general" vertical="center" textRotation="0" wrapText="true" indent="0" shrinkToFit="false"/>
      <protection locked="true" hidden="false"/>
    </xf>
    <xf numFmtId="220" fontId="60" fillId="22" borderId="0" xfId="15" applyFont="true" applyBorder="true" applyAlignment="true" applyProtection="true">
      <alignment horizontal="right" vertical="center" textRotation="0" wrapText="true" indent="0" shrinkToFit="false"/>
      <protection locked="true" hidden="false"/>
    </xf>
    <xf numFmtId="220" fontId="60" fillId="22" borderId="0" xfId="15" applyFont="true" applyBorder="true" applyAlignment="true" applyProtection="true">
      <alignment horizontal="general" vertical="center" textRotation="0" wrapText="false" indent="0" shrinkToFit="false"/>
      <protection locked="true" hidden="false"/>
    </xf>
    <xf numFmtId="164" fontId="133" fillId="0" borderId="0" xfId="0" applyFont="true" applyBorder="false" applyAlignment="true" applyProtection="false">
      <alignment horizontal="center" vertical="center" textRotation="0" wrapText="tru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78" fontId="136"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137"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220" fontId="93" fillId="0" borderId="0" xfId="15" applyFont="true" applyBorder="tru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1" fillId="0" borderId="26"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1" fillId="0" borderId="23" xfId="0" applyFont="true" applyBorder="true" applyAlignment="true" applyProtection="false">
      <alignment horizontal="center" vertical="center" textRotation="0" wrapText="true" indent="0" shrinkToFit="false"/>
      <protection locked="true" hidden="false"/>
    </xf>
    <xf numFmtId="164" fontId="101" fillId="0" borderId="35" xfId="0" applyFont="true" applyBorder="true" applyAlignment="true" applyProtection="false">
      <alignment horizontal="center" vertical="center" textRotation="0" wrapText="true" indent="0" shrinkToFit="false"/>
      <protection locked="true" hidden="false"/>
    </xf>
    <xf numFmtId="164" fontId="101" fillId="0" borderId="25"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center" textRotation="0" wrapText="true" indent="0" shrinkToFit="false"/>
      <protection locked="true" hidden="false"/>
    </xf>
    <xf numFmtId="220" fontId="101" fillId="0" borderId="23" xfId="15" applyFont="true" applyBorder="true" applyAlignment="true" applyProtection="true">
      <alignment horizontal="center" vertical="center" textRotation="0" wrapText="true" indent="0" shrinkToFit="false"/>
      <protection locked="true" hidden="false"/>
    </xf>
    <xf numFmtId="220" fontId="101" fillId="0" borderId="12"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true" indent="0" shrinkToFit="false"/>
      <protection locked="true" hidden="false"/>
    </xf>
    <xf numFmtId="220"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220" fontId="15" fillId="0" borderId="12" xfId="15" applyFont="true" applyBorder="true" applyAlignment="true" applyProtection="true">
      <alignment horizontal="right" vertical="center" textRotation="0" wrapText="true" indent="0" shrinkToFit="false"/>
      <protection locked="true" hidden="false"/>
    </xf>
    <xf numFmtId="220" fontId="15" fillId="0" borderId="12" xfId="15" applyFont="true" applyBorder="true" applyAlignment="true" applyProtection="true">
      <alignment horizontal="general" vertical="center" textRotation="0" wrapText="true" indent="0" shrinkToFit="false"/>
      <protection locked="true" hidden="false"/>
    </xf>
    <xf numFmtId="185" fontId="15" fillId="0" borderId="12" xfId="0" applyFont="true" applyBorder="true" applyAlignment="true" applyProtection="false">
      <alignment horizontal="center" vertical="center" textRotation="0" wrapText="true" indent="0" shrinkToFit="false"/>
      <protection locked="true" hidden="false"/>
    </xf>
    <xf numFmtId="185" fontId="15" fillId="0" borderId="1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220" fontId="15" fillId="0" borderId="0" xfId="15" applyFont="true" applyBorder="true" applyAlignment="true" applyProtection="true">
      <alignment horizontal="right" vertical="center" textRotation="0" wrapText="true" indent="0" shrinkToFit="false"/>
      <protection locked="true" hidden="false"/>
    </xf>
    <xf numFmtId="220" fontId="15" fillId="0" borderId="0" xfId="15" applyFont="true" applyBorder="true" applyAlignment="true" applyProtection="true">
      <alignment horizontal="general" vertical="center" textRotation="0" wrapText="true" indent="0" shrinkToFit="false"/>
      <protection locked="true" hidden="false"/>
    </xf>
    <xf numFmtId="192" fontId="15" fillId="0" borderId="0" xfId="15" applyFont="true" applyBorder="true" applyAlignment="true" applyProtection="true">
      <alignment horizontal="center" vertical="center" textRotation="0" wrapText="true" indent="0" shrinkToFit="false"/>
      <protection locked="true" hidden="false"/>
    </xf>
    <xf numFmtId="164" fontId="101" fillId="0" borderId="26" xfId="0" applyFont="true" applyBorder="true" applyAlignment="true" applyProtection="false">
      <alignment horizontal="center" vertical="center" textRotation="0" wrapText="true" indent="0" shrinkToFit="false"/>
      <protection locked="true" hidden="false"/>
    </xf>
    <xf numFmtId="220" fontId="15" fillId="0" borderId="26" xfId="15" applyFont="true" applyBorder="true" applyAlignment="true" applyProtection="true">
      <alignment horizontal="general" vertical="center" textRotation="0" wrapText="true" indent="0" shrinkToFit="false"/>
      <protection locked="true" hidden="false"/>
    </xf>
    <xf numFmtId="192" fontId="15" fillId="0" borderId="26" xfId="15" applyFont="true" applyBorder="true" applyAlignment="true" applyProtection="true">
      <alignment horizontal="center" vertical="center" textRotation="0" wrapText="true" indent="0" shrinkToFit="false"/>
      <protection locked="true" hidden="false"/>
    </xf>
    <xf numFmtId="220" fontId="15" fillId="0" borderId="27" xfId="15" applyFont="true" applyBorder="true" applyAlignment="true" applyProtection="true">
      <alignment horizontal="general"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185" fontId="101" fillId="0" borderId="12" xfId="15" applyFont="true" applyBorder="true" applyAlignment="true" applyProtection="true">
      <alignment horizontal="center" vertical="center" textRotation="0" wrapText="false" indent="0" shrinkToFit="false"/>
      <protection locked="true" hidden="false"/>
    </xf>
    <xf numFmtId="220" fontId="101" fillId="0" borderId="12" xfId="15" applyFont="true" applyBorder="true" applyAlignment="true" applyProtection="true">
      <alignment horizontal="general"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227" fontId="15" fillId="0" borderId="12" xfId="15" applyFont="true" applyBorder="true" applyAlignment="true" applyProtection="true">
      <alignment horizontal="center" vertical="center" textRotation="0" wrapText="false" indent="0" shrinkToFit="false"/>
      <protection locked="true" hidden="false"/>
    </xf>
    <xf numFmtId="228" fontId="15" fillId="0" borderId="12"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220" fontId="15" fillId="0" borderId="0" xfId="15" applyFont="true" applyBorder="true" applyAlignment="true" applyProtection="true">
      <alignment horizontal="general" vertical="center" textRotation="0" wrapText="false" indent="0" shrinkToFit="false"/>
      <protection locked="true" hidden="false"/>
    </xf>
    <xf numFmtId="220" fontId="101" fillId="0" borderId="0" xfId="15" applyFont="true" applyBorder="true" applyAlignment="true" applyProtection="true">
      <alignment horizontal="center" vertical="center" textRotation="0" wrapText="true" indent="0" shrinkToFit="false"/>
      <protection locked="true" hidden="false"/>
    </xf>
    <xf numFmtId="220" fontId="101" fillId="0" borderId="0" xfId="15" applyFont="true" applyBorder="true" applyAlignment="true" applyProtection="true">
      <alignment horizontal="general"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false" indent="0" shrinkToFit="false"/>
      <protection locked="true" hidden="false"/>
    </xf>
    <xf numFmtId="220" fontId="15" fillId="0" borderId="12" xfId="15" applyFont="true" applyBorder="true" applyAlignment="true" applyProtection="true">
      <alignment horizontal="center" vertical="center" textRotation="0" wrapText="true" indent="0" shrinkToFit="false"/>
      <protection locked="true" hidden="false"/>
    </xf>
    <xf numFmtId="220" fontId="15" fillId="0" borderId="0" xfId="15" applyFont="true" applyBorder="true" applyAlignment="true" applyProtection="true">
      <alignment horizontal="center" vertical="center" textRotation="0" wrapText="true" indent="0" shrinkToFit="false"/>
      <protection locked="true" hidden="false"/>
    </xf>
    <xf numFmtId="164" fontId="101" fillId="0" borderId="2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222" fontId="60" fillId="0" borderId="12" xfId="0" applyFont="true" applyBorder="true" applyAlignment="true" applyProtection="false">
      <alignment horizontal="center" vertical="center" textRotation="0" wrapText="false" indent="0" shrinkToFit="false"/>
      <protection locked="true" hidden="false"/>
    </xf>
    <xf numFmtId="220" fontId="15" fillId="0" borderId="20" xfId="15" applyFont="true" applyBorder="true" applyAlignment="true" applyProtection="true">
      <alignment horizontal="right" vertical="center" textRotation="0" wrapText="true" indent="0" shrinkToFit="false"/>
      <protection locked="true" hidden="false"/>
    </xf>
    <xf numFmtId="164" fontId="101" fillId="0" borderId="27" xfId="0" applyFont="true" applyBorder="true" applyAlignment="true" applyProtection="false">
      <alignment horizontal="center" vertical="center" textRotation="0" wrapText="true" indent="0" shrinkToFit="false"/>
      <protection locked="true" hidden="false"/>
    </xf>
    <xf numFmtId="164" fontId="101" fillId="0" borderId="27" xfId="0" applyFont="true" applyBorder="true" applyAlignment="true" applyProtection="false">
      <alignment horizontal="left" vertical="center" textRotation="0" wrapText="true" indent="0" shrinkToFit="false"/>
      <protection locked="true" hidden="false"/>
    </xf>
    <xf numFmtId="220" fontId="15" fillId="0" borderId="27" xfId="15"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1" fillId="0" borderId="24" xfId="0" applyFont="true" applyBorder="true" applyAlignment="true" applyProtection="false">
      <alignment horizontal="left" vertical="center" textRotation="0" wrapText="true" indent="0" shrinkToFit="false"/>
      <protection locked="true" hidden="false"/>
    </xf>
    <xf numFmtId="220" fontId="15" fillId="0" borderId="24" xfId="15"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38" fillId="0" borderId="12" xfId="0" applyFont="true" applyBorder="true" applyAlignment="true" applyProtection="false">
      <alignment horizontal="center" vertical="center" textRotation="0" wrapText="true" indent="0" shrinkToFit="false"/>
      <protection locked="true" hidden="false"/>
    </xf>
    <xf numFmtId="164" fontId="113" fillId="0" borderId="12" xfId="0" applyFont="true" applyBorder="true" applyAlignment="true" applyProtection="false">
      <alignment horizontal="left" vertical="center" textRotation="0" wrapText="false" indent="0" shrinkToFit="false"/>
      <protection locked="true" hidden="false"/>
    </xf>
    <xf numFmtId="164" fontId="113" fillId="0" borderId="12" xfId="0" applyFont="true" applyBorder="true" applyAlignment="true" applyProtection="false">
      <alignment horizontal="center" vertical="center" textRotation="0" wrapText="true" indent="0" shrinkToFit="false"/>
      <protection locked="true" hidden="false"/>
    </xf>
    <xf numFmtId="164" fontId="113" fillId="0" borderId="12" xfId="0" applyFont="true" applyBorder="true" applyAlignment="true" applyProtection="false">
      <alignment horizontal="general" vertical="center" textRotation="0" wrapText="true" indent="0" shrinkToFit="false"/>
      <protection locked="true" hidden="false"/>
    </xf>
    <xf numFmtId="220" fontId="113" fillId="0" borderId="12" xfId="15" applyFont="true" applyBorder="true" applyAlignment="true" applyProtection="true">
      <alignment horizontal="general" vertical="center" textRotation="0" wrapText="true" indent="0" shrinkToFit="false"/>
      <protection locked="true" hidden="false"/>
    </xf>
    <xf numFmtId="164" fontId="139" fillId="0" borderId="0" xfId="0" applyFont="true" applyBorder="false" applyAlignment="true" applyProtection="false">
      <alignment horizontal="general" vertical="center" textRotation="0" wrapText="true" indent="0" shrinkToFit="false"/>
      <protection locked="true" hidden="false"/>
    </xf>
    <xf numFmtId="185" fontId="15" fillId="0" borderId="12" xfId="0" applyFont="true" applyBorder="true" applyAlignment="true" applyProtection="false">
      <alignment horizontal="right" vertical="center" textRotation="0" wrapText="true" indent="0" shrinkToFit="false"/>
      <protection locked="true" hidden="false"/>
    </xf>
    <xf numFmtId="164" fontId="121" fillId="0" borderId="12" xfId="0" applyFont="true" applyBorder="true" applyAlignment="true" applyProtection="false">
      <alignment horizontal="center" vertical="center" textRotation="0" wrapText="true" indent="0" shrinkToFit="false"/>
      <protection locked="true" hidden="false"/>
    </xf>
    <xf numFmtId="164" fontId="121" fillId="0" borderId="12" xfId="0" applyFont="true" applyBorder="true" applyAlignment="true" applyProtection="false">
      <alignment horizontal="general" vertical="center" textRotation="0" wrapText="false" indent="0" shrinkToFit="false"/>
      <protection locked="true" hidden="false"/>
    </xf>
    <xf numFmtId="220" fontId="121" fillId="0" borderId="12" xfId="15" applyFont="true" applyBorder="true" applyAlignment="true" applyProtection="true">
      <alignment horizontal="general" vertical="center" textRotation="0" wrapText="true" indent="0" shrinkToFit="false"/>
      <protection locked="true" hidden="false"/>
    </xf>
    <xf numFmtId="164" fontId="140" fillId="0" borderId="0" xfId="0" applyFont="true" applyBorder="false" applyAlignment="true" applyProtection="false">
      <alignment horizontal="general" vertical="center" textRotation="0" wrapText="true" indent="0" shrinkToFit="false"/>
      <protection locked="true" hidden="false"/>
    </xf>
    <xf numFmtId="164" fontId="121" fillId="0" borderId="12" xfId="0" applyFont="true" applyBorder="true" applyAlignment="true" applyProtection="false">
      <alignment horizontal="right" vertical="center" textRotation="0" wrapText="true" indent="0" shrinkToFit="false"/>
      <protection locked="true" hidden="false"/>
    </xf>
    <xf numFmtId="164" fontId="113" fillId="0" borderId="12" xfId="0" applyFont="true" applyBorder="true" applyAlignment="true" applyProtection="false">
      <alignment horizontal="right" vertical="center" textRotation="0" wrapText="true" indent="0" shrinkToFit="false"/>
      <protection locked="true" hidden="false"/>
    </xf>
    <xf numFmtId="177" fontId="121" fillId="0" borderId="12" xfId="15" applyFont="true" applyBorder="true" applyAlignment="true" applyProtection="true">
      <alignment horizontal="general" vertical="center" textRotation="0" wrapText="true" indent="0" shrinkToFit="false"/>
      <protection locked="true" hidden="false"/>
    </xf>
    <xf numFmtId="177" fontId="113" fillId="0" borderId="12" xfId="15" applyFont="true" applyBorder="true" applyAlignment="true" applyProtection="true">
      <alignment horizontal="general" vertical="center" textRotation="0" wrapText="true" indent="0" shrinkToFit="false"/>
      <protection locked="true" hidden="false"/>
    </xf>
    <xf numFmtId="177" fontId="121" fillId="0" borderId="12" xfId="15" applyFont="true" applyBorder="true" applyAlignment="true" applyProtection="true">
      <alignment horizontal="right" vertical="center" textRotation="0" wrapText="true" indent="0" shrinkToFit="false"/>
      <protection locked="true" hidden="false"/>
    </xf>
    <xf numFmtId="164" fontId="138" fillId="0" borderId="12" xfId="0" applyFont="true" applyBorder="true" applyAlignment="true" applyProtection="false">
      <alignment horizontal="left" vertical="center" textRotation="0" wrapText="false" indent="0" shrinkToFit="false"/>
      <protection locked="true" hidden="false"/>
    </xf>
    <xf numFmtId="164" fontId="138" fillId="0" borderId="12" xfId="0" applyFont="true" applyBorder="true" applyAlignment="true" applyProtection="false">
      <alignment horizontal="general" vertical="center" textRotation="0" wrapText="true" indent="0" shrinkToFit="false"/>
      <protection locked="true" hidden="false"/>
    </xf>
    <xf numFmtId="220" fontId="138" fillId="0" borderId="12" xfId="15" applyFont="true" applyBorder="true" applyAlignment="true" applyProtection="true">
      <alignment horizontal="general" vertical="center" textRotation="0" wrapText="true" indent="0" shrinkToFit="false"/>
      <protection locked="true" hidden="false"/>
    </xf>
    <xf numFmtId="177" fontId="138" fillId="0" borderId="12" xfId="15" applyFont="true" applyBorder="true" applyAlignment="true" applyProtection="true">
      <alignment horizontal="right" vertical="center" textRotation="0" wrapText="true" indent="0" shrinkToFit="false"/>
      <protection locked="true" hidden="false"/>
    </xf>
    <xf numFmtId="178"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77" fontId="60" fillId="0" borderId="0" xfId="0" applyFont="true" applyBorder="fals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bottom" textRotation="0" wrapText="false" indent="0" shrinkToFit="false"/>
      <protection locked="true" hidden="false"/>
    </xf>
    <xf numFmtId="164" fontId="96" fillId="0" borderId="30" xfId="0" applyFont="true" applyBorder="true" applyAlignment="true" applyProtection="false">
      <alignment horizontal="center" vertical="bottom" textRotation="0" wrapText="false" indent="0" shrinkToFit="false"/>
      <protection locked="true" hidden="false"/>
    </xf>
    <xf numFmtId="164" fontId="96" fillId="0" borderId="12" xfId="0" applyFont="true" applyBorder="true" applyAlignment="false" applyProtection="false">
      <alignment horizontal="general" vertical="bottom" textRotation="0" wrapText="false" indent="0" shrinkToFit="false"/>
      <protection locked="true" hidden="false"/>
    </xf>
    <xf numFmtId="178" fontId="96" fillId="0" borderId="12" xfId="0" applyFont="true" applyBorder="true" applyAlignment="true" applyProtection="false">
      <alignment horizontal="center" vertical="bottom" textRotation="0" wrapText="false" indent="0" shrinkToFit="false"/>
      <protection locked="true" hidden="false"/>
    </xf>
    <xf numFmtId="220" fontId="96" fillId="0" borderId="12" xfId="633" applyFont="true" applyBorder="true" applyAlignment="true" applyProtection="true">
      <alignment horizontal="center" vertical="bottom" textRotation="0" wrapText="false" indent="0" shrinkToFit="false"/>
      <protection locked="true" hidden="false"/>
    </xf>
    <xf numFmtId="220" fontId="96" fillId="0" borderId="30" xfId="633" applyFont="true" applyBorder="true" applyAlignment="true" applyProtection="true">
      <alignment horizontal="right"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78" fontId="60" fillId="0" borderId="17" xfId="0" applyFont="true" applyBorder="true" applyAlignment="true" applyProtection="false">
      <alignment horizontal="right" vertical="bottom" textRotation="0" wrapText="false" indent="0" shrinkToFit="false"/>
      <protection locked="true" hidden="false"/>
    </xf>
    <xf numFmtId="177" fontId="60" fillId="0" borderId="3" xfId="0" applyFont="true" applyBorder="true" applyAlignment="true" applyProtection="false">
      <alignment horizontal="right" vertical="bottom" textRotation="0" wrapText="false" indent="0" shrinkToFit="false"/>
      <protection locked="true" hidden="false"/>
    </xf>
    <xf numFmtId="177" fontId="60" fillId="0" borderId="3" xfId="633" applyFont="true" applyBorder="true" applyAlignment="true" applyProtection="true">
      <alignment horizontal="right" vertical="bottom" textRotation="0" wrapText="false" indent="0" shrinkToFit="false"/>
      <protection locked="true" hidden="false"/>
    </xf>
    <xf numFmtId="220" fontId="60" fillId="0" borderId="17" xfId="633" applyFont="true" applyBorder="true" applyAlignment="true" applyProtection="true">
      <alignment horizontal="right"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220" fontId="60" fillId="0" borderId="3" xfId="633" applyFont="true" applyBorder="true" applyAlignment="true" applyProtection="true">
      <alignment horizontal="right" vertical="bottom" textRotation="0" wrapText="false" indent="0" shrinkToFit="false"/>
      <protection locked="true" hidden="false"/>
    </xf>
    <xf numFmtId="220" fontId="96" fillId="0" borderId="30" xfId="0" applyFont="true" applyBorder="true" applyAlignment="true" applyProtection="false">
      <alignment horizontal="right" vertical="bottom" textRotation="0" wrapText="false" indent="0" shrinkToFit="false"/>
      <protection locked="true" hidden="false"/>
    </xf>
    <xf numFmtId="178" fontId="96" fillId="0" borderId="30" xfId="0" applyFont="true" applyBorder="true" applyAlignment="true" applyProtection="false">
      <alignment horizontal="right" vertical="bottom" textRotation="0" wrapText="false" indent="0" shrinkToFit="false"/>
      <protection locked="true" hidden="false"/>
    </xf>
    <xf numFmtId="220" fontId="60" fillId="0" borderId="17" xfId="0" applyFont="true" applyBorder="true" applyAlignment="true" applyProtection="false">
      <alignment horizontal="right" vertical="bottom" textRotation="0" wrapText="false" indent="0" shrinkToFit="false"/>
      <protection locked="true" hidden="false"/>
    </xf>
    <xf numFmtId="177" fontId="60" fillId="0" borderId="17" xfId="0" applyFont="true" applyBorder="true" applyAlignment="true" applyProtection="false">
      <alignment horizontal="right" vertical="bottom" textRotation="0" wrapText="false" indent="0" shrinkToFit="false"/>
      <protection locked="true" hidden="false"/>
    </xf>
    <xf numFmtId="177" fontId="60" fillId="0" borderId="17" xfId="633" applyFont="true" applyBorder="true" applyAlignment="true" applyProtection="true">
      <alignment horizontal="right" vertical="bottom" textRotation="0" wrapText="false" indent="0" shrinkToFit="false"/>
      <protection locked="true" hidden="false"/>
    </xf>
    <xf numFmtId="220" fontId="60" fillId="0" borderId="3"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108" fillId="0" borderId="0" xfId="1195"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117" fillId="0" borderId="0" xfId="1195" applyFont="true" applyBorder="true" applyAlignment="true" applyProtection="false">
      <alignment horizontal="left" vertical="center" textRotation="0" wrapText="true" indent="0" shrinkToFit="false"/>
      <protection locked="true" hidden="false"/>
    </xf>
    <xf numFmtId="164" fontId="117" fillId="0" borderId="0" xfId="1195"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1195" applyFont="true" applyBorder="false" applyAlignment="true" applyProtection="false">
      <alignment horizontal="general" vertical="center" textRotation="0" wrapText="false" indent="0" shrinkToFit="false"/>
      <protection locked="true" hidden="false"/>
    </xf>
    <xf numFmtId="164" fontId="91" fillId="0" borderId="0" xfId="1195" applyFont="true" applyBorder="false" applyAlignment="true" applyProtection="false">
      <alignment horizontal="center" vertical="center" textRotation="0" wrapText="false" indent="0" shrinkToFit="false"/>
      <protection locked="true" hidden="false"/>
    </xf>
    <xf numFmtId="192" fontId="91" fillId="0" borderId="0" xfId="1195" applyFont="true" applyBorder="false" applyAlignment="true" applyProtection="false">
      <alignment horizontal="center" vertical="center" textRotation="0" wrapText="false" indent="0" shrinkToFit="false"/>
      <protection locked="true" hidden="false"/>
    </xf>
    <xf numFmtId="178" fontId="91" fillId="0" borderId="0" xfId="1195" applyFont="true" applyBorder="false" applyAlignment="true" applyProtection="false">
      <alignment horizontal="general" vertical="center" textRotation="0" wrapText="false" indent="0" shrinkToFit="false"/>
      <protection locked="true" hidden="false"/>
    </xf>
    <xf numFmtId="178" fontId="91" fillId="0" borderId="0" xfId="1195" applyFont="true" applyBorder="true" applyAlignment="true" applyProtection="false">
      <alignment horizontal="right" vertical="center" textRotation="0" wrapText="false" indent="0" shrinkToFit="false"/>
      <protection locked="true" hidden="false"/>
    </xf>
    <xf numFmtId="178" fontId="141" fillId="0" borderId="0" xfId="1195" applyFont="true" applyBorder="false" applyAlignment="true" applyProtection="false">
      <alignment horizontal="general" vertical="center" textRotation="0" wrapText="false" indent="0" shrinkToFit="false"/>
      <protection locked="true" hidden="false"/>
    </xf>
    <xf numFmtId="229" fontId="91" fillId="0" borderId="0" xfId="1195" applyFont="true" applyBorder="false" applyAlignment="true" applyProtection="false">
      <alignment horizontal="general" vertical="center" textRotation="0" wrapText="false" indent="0" shrinkToFit="false"/>
      <protection locked="true" hidden="false"/>
    </xf>
    <xf numFmtId="164" fontId="109" fillId="0" borderId="26" xfId="1195"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08" fillId="0" borderId="23" xfId="0" applyFont="true" applyBorder="true" applyAlignment="true" applyProtection="false">
      <alignment horizontal="center" vertical="center" textRotation="0" wrapText="false" indent="0" shrinkToFit="false"/>
      <protection locked="true" hidden="false"/>
    </xf>
    <xf numFmtId="164" fontId="108" fillId="0" borderId="23" xfId="1195" applyFont="true" applyBorder="true" applyAlignment="true" applyProtection="false">
      <alignment horizontal="center" vertical="center" textRotation="0" wrapText="true" indent="0" shrinkToFit="false"/>
      <protection locked="true" hidden="false"/>
    </xf>
    <xf numFmtId="192" fontId="108" fillId="0" borderId="23" xfId="1195" applyFont="true" applyBorder="true" applyAlignment="true" applyProtection="false">
      <alignment horizontal="center" vertical="center" textRotation="0" wrapText="true" indent="0" shrinkToFit="false"/>
      <protection locked="true" hidden="false"/>
    </xf>
    <xf numFmtId="178" fontId="108" fillId="0" borderId="23" xfId="1195" applyFont="true" applyBorder="true" applyAlignment="true" applyProtection="false">
      <alignment horizontal="center" vertical="center" textRotation="0" wrapText="true" indent="0" shrinkToFit="false"/>
      <protection locked="true" hidden="false"/>
    </xf>
    <xf numFmtId="178" fontId="108" fillId="0" borderId="12" xfId="1195" applyFont="true" applyBorder="true" applyAlignment="true" applyProtection="false">
      <alignment horizontal="center" vertical="center" textRotation="0" wrapText="true" indent="0" shrinkToFit="false"/>
      <protection locked="true" hidden="false"/>
    </xf>
    <xf numFmtId="230" fontId="109" fillId="0" borderId="23" xfId="1195" applyFont="true" applyBorder="true" applyAlignment="true" applyProtection="false">
      <alignment horizontal="center" vertical="center" textRotation="0" wrapText="true" indent="0" shrinkToFit="false"/>
      <protection locked="true" hidden="false"/>
    </xf>
    <xf numFmtId="178" fontId="109" fillId="0" borderId="23" xfId="1195" applyFont="true" applyBorder="true" applyAlignment="true" applyProtection="false">
      <alignment horizontal="center" vertical="center" textRotation="0" wrapText="true" indent="0" shrinkToFit="false"/>
      <protection locked="true" hidden="false"/>
    </xf>
    <xf numFmtId="226" fontId="109" fillId="0" borderId="23" xfId="1195" applyFont="true" applyBorder="true" applyAlignment="true" applyProtection="false">
      <alignment horizontal="center" vertical="center" textRotation="0" wrapText="true" indent="0" shrinkToFit="false"/>
      <protection locked="true" hidden="false"/>
    </xf>
    <xf numFmtId="164" fontId="131" fillId="0" borderId="12" xfId="0" applyFont="true" applyBorder="tru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center" vertical="center" textRotation="0" wrapText="false" indent="0" shrinkToFit="false"/>
      <protection locked="true" hidden="false"/>
    </xf>
    <xf numFmtId="164" fontId="116" fillId="0" borderId="12" xfId="1195" applyFont="true" applyBorder="true" applyAlignment="true" applyProtection="false">
      <alignment horizontal="general" vertical="center" textRotation="0" wrapText="false" indent="0" shrinkToFit="false"/>
      <protection locked="true" hidden="false"/>
    </xf>
    <xf numFmtId="164" fontId="116" fillId="0" borderId="12" xfId="1195" applyFont="true" applyBorder="true" applyAlignment="true" applyProtection="false">
      <alignment horizontal="center" vertical="center" textRotation="0" wrapText="false" indent="0" shrinkToFit="false"/>
      <protection locked="true" hidden="false"/>
    </xf>
    <xf numFmtId="192" fontId="116" fillId="0" borderId="12" xfId="1195" applyFont="true" applyBorder="true" applyAlignment="true" applyProtection="false">
      <alignment horizontal="center" vertical="center" textRotation="0" wrapText="false" indent="0" shrinkToFit="false"/>
      <protection locked="true" hidden="false"/>
    </xf>
    <xf numFmtId="178" fontId="116" fillId="0" borderId="12" xfId="1195" applyFont="true" applyBorder="true" applyAlignment="true" applyProtection="false">
      <alignment horizontal="general" vertical="center" textRotation="0" wrapText="false" indent="0" shrinkToFit="false"/>
      <protection locked="true" hidden="false"/>
    </xf>
    <xf numFmtId="178" fontId="93" fillId="0" borderId="12" xfId="1195"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164" fontId="93" fillId="0" borderId="12" xfId="1195" applyFont="true" applyBorder="true" applyAlignment="true" applyProtection="false">
      <alignment horizontal="general" vertical="center" textRotation="0" wrapText="false" indent="0" shrinkToFit="false"/>
      <protection locked="true" hidden="false"/>
    </xf>
    <xf numFmtId="164" fontId="93" fillId="0" borderId="12" xfId="1195" applyFont="true" applyBorder="true" applyAlignment="true" applyProtection="false">
      <alignment horizontal="center" vertical="center" textRotation="0" wrapText="false" indent="0" shrinkToFit="false"/>
      <protection locked="true" hidden="false"/>
    </xf>
    <xf numFmtId="192" fontId="93" fillId="0" borderId="12" xfId="1195" applyFont="true" applyBorder="true" applyAlignment="true" applyProtection="false">
      <alignment horizontal="center" vertical="center" textRotation="0" wrapText="false" indent="0" shrinkToFit="false"/>
      <protection locked="true" hidden="false"/>
    </xf>
    <xf numFmtId="178" fontId="93" fillId="0" borderId="0" xfId="0" applyFont="true" applyBorder="false" applyAlignment="true" applyProtection="false">
      <alignment horizontal="general" vertical="center" textRotation="0" wrapText="false" indent="0" shrinkToFit="false"/>
      <protection locked="true" hidden="false"/>
    </xf>
    <xf numFmtId="164" fontId="108" fillId="0" borderId="12" xfId="1195" applyFont="true" applyBorder="true" applyAlignment="true" applyProtection="false">
      <alignment horizontal="general" vertical="center" textRotation="0" wrapText="false" indent="0" shrinkToFit="false"/>
      <protection locked="true" hidden="false"/>
    </xf>
    <xf numFmtId="164" fontId="108" fillId="0" borderId="12" xfId="1195" applyFont="true" applyBorder="true" applyAlignment="true" applyProtection="false">
      <alignment horizontal="center" vertical="center" textRotation="0" wrapText="false" indent="0" shrinkToFit="false"/>
      <protection locked="true" hidden="false"/>
    </xf>
    <xf numFmtId="192" fontId="108" fillId="0" borderId="12" xfId="1195" applyFont="true" applyBorder="true" applyAlignment="true" applyProtection="false">
      <alignment horizontal="center" vertical="center" textRotation="0" wrapText="false" indent="0" shrinkToFit="false"/>
      <protection locked="true" hidden="false"/>
    </xf>
    <xf numFmtId="178" fontId="108" fillId="0" borderId="12" xfId="1195" applyFont="true" applyBorder="true" applyAlignment="true" applyProtection="false">
      <alignment horizontal="general" vertical="center" textRotation="0" wrapText="false" indent="0" shrinkToFit="false"/>
      <protection locked="true" hidden="false"/>
    </xf>
    <xf numFmtId="192" fontId="108" fillId="0" borderId="12" xfId="1195" applyFont="true" applyBorder="true" applyAlignment="true" applyProtection="false">
      <alignment horizontal="left" vertical="center" textRotation="0" wrapText="true" indent="0" shrinkToFit="false"/>
      <protection locked="true" hidden="false"/>
    </xf>
    <xf numFmtId="220" fontId="93" fillId="0" borderId="12" xfId="15" applyFont="true" applyBorder="true" applyAlignment="true" applyProtection="true">
      <alignment horizontal="general" vertical="center" textRotation="0" wrapText="false" indent="0" shrinkToFit="false"/>
      <protection locked="true" hidden="false"/>
    </xf>
    <xf numFmtId="220" fontId="108" fillId="0" borderId="12" xfId="15" applyFont="true" applyBorder="true" applyAlignment="true" applyProtection="true">
      <alignment horizontal="center" vertical="center" textRotation="0" wrapText="false" indent="0" shrinkToFit="false"/>
      <protection locked="true" hidden="false"/>
    </xf>
    <xf numFmtId="220" fontId="108" fillId="0" borderId="12"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2" fillId="0" borderId="0" xfId="1006" applyFont="false" applyBorder="false" applyAlignment="false" applyProtection="false">
      <alignment horizontal="general" vertical="bottom" textRotation="0" wrapText="false" indent="0" shrinkToFit="false"/>
      <protection locked="true" hidden="false"/>
    </xf>
    <xf numFmtId="178" fontId="52" fillId="0" borderId="0" xfId="1006" applyFont="false" applyBorder="false" applyAlignment="false" applyProtection="false">
      <alignment horizontal="general" vertical="bottom" textRotation="0" wrapText="false" indent="0" shrinkToFit="false"/>
      <protection locked="true" hidden="false"/>
    </xf>
    <xf numFmtId="164" fontId="119" fillId="0" borderId="0" xfId="1006" applyFont="true" applyBorder="false" applyAlignment="true" applyProtection="false">
      <alignment horizontal="general" vertical="bottom" textRotation="0" wrapText="false" indent="0" shrinkToFit="false"/>
      <protection locked="true" hidden="false"/>
    </xf>
    <xf numFmtId="178" fontId="142" fillId="0" borderId="0" xfId="1006" applyFont="true" applyBorder="false" applyAlignment="false" applyProtection="false">
      <alignment horizontal="general" vertical="bottom" textRotation="0" wrapText="false" indent="0" shrinkToFit="false"/>
      <protection locked="true" hidden="false"/>
    </xf>
    <xf numFmtId="164" fontId="142" fillId="0" borderId="0" xfId="1006" applyFont="true" applyBorder="false" applyAlignment="false" applyProtection="false">
      <alignment horizontal="general" vertical="bottom" textRotation="0" wrapText="false" indent="0" shrinkToFit="false"/>
      <protection locked="true" hidden="false"/>
    </xf>
    <xf numFmtId="164" fontId="143" fillId="0" borderId="0" xfId="1006" applyFont="true" applyBorder="false" applyAlignment="true" applyProtection="false">
      <alignment horizontal="general" vertical="bottom" textRotation="0" wrapText="false" indent="0" shrinkToFit="false"/>
      <protection locked="true" hidden="false"/>
    </xf>
    <xf numFmtId="164" fontId="119" fillId="0" borderId="0" xfId="1006" applyFont="true" applyBorder="true" applyAlignment="true" applyProtection="false">
      <alignment horizontal="general" vertical="bottom" textRotation="0" wrapText="false" indent="0" shrinkToFit="false"/>
      <protection locked="true" hidden="false"/>
    </xf>
    <xf numFmtId="178" fontId="52" fillId="0" borderId="0" xfId="1006" applyFont="false" applyBorder="false" applyAlignment="false" applyProtection="false">
      <alignment horizontal="general" vertical="bottom" textRotation="0" wrapText="false" indent="0" shrinkToFit="false"/>
      <protection locked="true" hidden="false"/>
    </xf>
    <xf numFmtId="164" fontId="52" fillId="0" borderId="0" xfId="1006" applyFont="false" applyBorder="false" applyAlignment="false" applyProtection="false">
      <alignment horizontal="general" vertical="bottom" textRotation="0" wrapText="false" indent="0" shrinkToFit="false"/>
      <protection locked="true" hidden="false"/>
    </xf>
    <xf numFmtId="164" fontId="108" fillId="0" borderId="12" xfId="1006" applyFont="true" applyBorder="true" applyAlignment="true" applyProtection="false">
      <alignment horizontal="center" vertical="center" textRotation="0" wrapText="true" indent="0" shrinkToFit="false"/>
      <protection locked="true" hidden="false"/>
    </xf>
    <xf numFmtId="178" fontId="93" fillId="0" borderId="12" xfId="1006" applyFont="true" applyBorder="true" applyAlignment="true" applyProtection="false">
      <alignment horizontal="center" vertical="bottom" textRotation="0" wrapText="false" indent="0" shrinkToFit="false"/>
      <protection locked="true" hidden="false"/>
    </xf>
    <xf numFmtId="164" fontId="108" fillId="0" borderId="12" xfId="1006" applyFont="true" applyBorder="true" applyAlignment="true" applyProtection="false">
      <alignment horizontal="center" vertical="center" textRotation="0" wrapText="false" indent="0" shrinkToFit="false"/>
      <protection locked="true" hidden="false"/>
    </xf>
    <xf numFmtId="164" fontId="93" fillId="0" borderId="12" xfId="0" applyFont="true" applyBorder="true" applyAlignment="true" applyProtection="false">
      <alignment horizontal="center" vertical="bottom" textRotation="0" wrapText="true" indent="0" shrinkToFit="false"/>
      <protection locked="true" hidden="false"/>
    </xf>
    <xf numFmtId="178" fontId="52" fillId="0" borderId="12" xfId="1006" applyFont="false" applyBorder="true" applyAlignment="false" applyProtection="false">
      <alignment horizontal="general" vertical="bottom" textRotation="0" wrapText="false" indent="0" shrinkToFit="false"/>
      <protection locked="true" hidden="false"/>
    </xf>
    <xf numFmtId="164" fontId="52" fillId="0" borderId="12" xfId="1006" applyFont="false" applyBorder="true" applyAlignment="false" applyProtection="false">
      <alignment horizontal="general" vertical="bottom" textRotation="0" wrapText="false" indent="0" shrinkToFit="false"/>
      <protection locked="true" hidden="false"/>
    </xf>
    <xf numFmtId="178" fontId="52" fillId="0" borderId="12" xfId="1006" applyFont="true" applyBorder="true" applyAlignment="false" applyProtection="false">
      <alignment horizontal="general" vertical="bottom" textRotation="0" wrapText="false" indent="0" shrinkToFit="false"/>
      <protection locked="true" hidden="false"/>
    </xf>
    <xf numFmtId="164" fontId="52" fillId="0" borderId="12" xfId="1006" applyFont="true" applyBorder="true" applyAlignment="false" applyProtection="false">
      <alignment horizontal="general" vertical="bottom" textRotation="0" wrapText="false" indent="0" shrinkToFit="false"/>
      <protection locked="true" hidden="false"/>
    </xf>
    <xf numFmtId="164" fontId="52" fillId="0" borderId="0" xfId="1006" applyFont="true" applyBorder="false" applyAlignment="false" applyProtection="false">
      <alignment horizontal="general" vertical="bottom" textRotation="0" wrapText="false" indent="0" shrinkToFit="false"/>
      <protection locked="true" hidden="false"/>
    </xf>
    <xf numFmtId="164" fontId="101" fillId="0" borderId="12" xfId="0" applyFont="true" applyBorder="true" applyAlignment="false" applyProtection="false">
      <alignment horizontal="general" vertical="bottom" textRotation="0" wrapText="false" indent="0" shrinkToFit="false"/>
      <protection locked="true" hidden="false"/>
    </xf>
    <xf numFmtId="178" fontId="60" fillId="0" borderId="12" xfId="0" applyFont="true" applyBorder="true" applyAlignment="true" applyProtection="false">
      <alignment horizontal="right" vertical="center" textRotation="0" wrapText="true" indent="0" shrinkToFit="false"/>
      <protection locked="true" hidden="false"/>
    </xf>
    <xf numFmtId="164" fontId="119" fillId="0" borderId="12" xfId="1006" applyFont="true" applyBorder="true" applyAlignment="true" applyProtection="false">
      <alignment horizontal="general" vertical="bottom" textRotation="0" wrapText="false" indent="0" shrinkToFit="false"/>
      <protection locked="true" hidden="false"/>
    </xf>
    <xf numFmtId="164" fontId="95" fillId="0" borderId="12" xfId="1006" applyFont="true" applyBorder="true" applyAlignment="true" applyProtection="false">
      <alignment horizontal="center" vertical="center" textRotation="0" wrapText="true" indent="0" shrinkToFit="false"/>
      <protection locked="true" hidden="false"/>
    </xf>
    <xf numFmtId="164" fontId="95" fillId="0" borderId="12" xfId="1006" applyFont="true" applyBorder="true" applyAlignment="true" applyProtection="false">
      <alignment horizontal="general" vertical="center" textRotation="0" wrapText="false" indent="0" shrinkToFit="false"/>
      <protection locked="true" hidden="false"/>
    </xf>
    <xf numFmtId="164" fontId="95" fillId="0" borderId="12" xfId="1006" applyFont="true" applyBorder="true" applyAlignment="true" applyProtection="false">
      <alignment horizontal="center" vertical="center" textRotation="0" wrapText="false" indent="0" shrinkToFit="false"/>
      <protection locked="true" hidden="false"/>
    </xf>
    <xf numFmtId="178" fontId="144" fillId="0" borderId="12" xfId="1006" applyFont="true" applyBorder="true" applyAlignment="false" applyProtection="false">
      <alignment horizontal="general" vertical="bottom" textRotation="0" wrapText="false" indent="0" shrinkToFit="false"/>
      <protection locked="true" hidden="false"/>
    </xf>
    <xf numFmtId="164" fontId="144" fillId="0" borderId="12" xfId="1006" applyFont="true" applyBorder="true" applyAlignment="false" applyProtection="false">
      <alignment horizontal="general" vertical="bottom" textRotation="0" wrapText="false" indent="0" shrinkToFit="false"/>
      <protection locked="true" hidden="false"/>
    </xf>
    <xf numFmtId="164" fontId="144" fillId="0" borderId="0" xfId="1006" applyFont="true" applyBorder="false" applyAlignment="fals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general" vertical="bottom" textRotation="0" wrapText="true" indent="0" shrinkToFit="false"/>
      <protection locked="true" hidden="false"/>
    </xf>
    <xf numFmtId="164" fontId="145" fillId="0" borderId="12" xfId="0" applyFont="true" applyBorder="true" applyAlignment="true" applyProtection="false">
      <alignment horizontal="general" vertical="bottom" textRotation="0" wrapText="true" indent="0" shrinkToFit="false"/>
      <protection locked="true" hidden="false"/>
    </xf>
    <xf numFmtId="164" fontId="145" fillId="0" borderId="12" xfId="0" applyFont="true" applyBorder="true" applyAlignment="true" applyProtection="false">
      <alignment horizontal="center" vertical="bottom" textRotation="0" wrapText="true" indent="0" shrinkToFit="false"/>
      <protection locked="true" hidden="false"/>
    </xf>
  </cellXfs>
  <cellStyles count="1412">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13;&#10;shell=progman.exe&#13;&#10;m 2" xfId="21"/>
    <cellStyle name="%" xfId="22"/>
    <cellStyle name="1" xfId="23"/>
    <cellStyle name="2" xfId="24"/>
    <cellStyle name="20% - Accent1 10 2" xfId="25"/>
    <cellStyle name="20% - Accent1 10 3" xfId="26"/>
    <cellStyle name="20% - Accent1 11 2" xfId="27"/>
    <cellStyle name="20% - Accent1 11 3" xfId="28"/>
    <cellStyle name="20% - Accent1 12 2" xfId="29"/>
    <cellStyle name="20% - Accent1 12 3" xfId="30"/>
    <cellStyle name="20% - Accent1 2" xfId="31"/>
    <cellStyle name="20% - Accent1 3 2" xfId="32"/>
    <cellStyle name="20% - Accent1 3 3" xfId="33"/>
    <cellStyle name="20% - Accent1 4 2" xfId="34"/>
    <cellStyle name="20% - Accent1 4 3" xfId="35"/>
    <cellStyle name="20% - Accent1 5 2" xfId="36"/>
    <cellStyle name="20% - Accent1 5 3" xfId="37"/>
    <cellStyle name="20% - Accent1 6 2" xfId="38"/>
    <cellStyle name="20% - Accent1 6 3" xfId="39"/>
    <cellStyle name="20% - Accent1 7 2" xfId="40"/>
    <cellStyle name="20% - Accent1 7 3" xfId="41"/>
    <cellStyle name="20% - Accent1 8 2" xfId="42"/>
    <cellStyle name="20% - Accent1 8 3" xfId="43"/>
    <cellStyle name="20% - Accent1 9 2" xfId="44"/>
    <cellStyle name="20% - Accent1 9 3" xfId="45"/>
    <cellStyle name="20% - Accent2 10 2" xfId="46"/>
    <cellStyle name="20% - Accent2 10 3" xfId="47"/>
    <cellStyle name="20% - Accent2 11 2" xfId="48"/>
    <cellStyle name="20% - Accent2 11 3" xfId="49"/>
    <cellStyle name="20% - Accent2 12 2" xfId="50"/>
    <cellStyle name="20% - Accent2 12 3" xfId="51"/>
    <cellStyle name="20% - Accent2 2" xfId="52"/>
    <cellStyle name="20% - Accent2 3 2" xfId="53"/>
    <cellStyle name="20% - Accent2 3 3" xfId="54"/>
    <cellStyle name="20% - Accent2 4 2" xfId="55"/>
    <cellStyle name="20% - Accent2 4 3" xfId="56"/>
    <cellStyle name="20% - Accent2 5 2" xfId="57"/>
    <cellStyle name="20% - Accent2 5 3" xfId="58"/>
    <cellStyle name="20% - Accent2 6 2" xfId="59"/>
    <cellStyle name="20% - Accent2 6 3" xfId="60"/>
    <cellStyle name="20% - Accent2 7 2" xfId="61"/>
    <cellStyle name="20% - Accent2 7 3" xfId="62"/>
    <cellStyle name="20% - Accent2 8 2" xfId="63"/>
    <cellStyle name="20% - Accent2 8 3" xfId="64"/>
    <cellStyle name="20% - Accent2 9 2" xfId="65"/>
    <cellStyle name="20% - Accent2 9 3" xfId="66"/>
    <cellStyle name="20% - Accent3 10 2" xfId="67"/>
    <cellStyle name="20% - Accent3 10 3" xfId="68"/>
    <cellStyle name="20% - Accent3 11 2" xfId="69"/>
    <cellStyle name="20% - Accent3 11 3" xfId="70"/>
    <cellStyle name="20% - Accent3 12 2" xfId="71"/>
    <cellStyle name="20% - Accent3 12 3" xfId="72"/>
    <cellStyle name="20% - Accent3 2" xfId="73"/>
    <cellStyle name="20% - Accent3 3 2" xfId="74"/>
    <cellStyle name="20% - Accent3 3 3" xfId="75"/>
    <cellStyle name="20% - Accent3 4 2" xfId="76"/>
    <cellStyle name="20% - Accent3 4 3" xfId="77"/>
    <cellStyle name="20% - Accent3 5 2" xfId="78"/>
    <cellStyle name="20% - Accent3 5 3" xfId="79"/>
    <cellStyle name="20% - Accent3 6 2" xfId="80"/>
    <cellStyle name="20% - Accent3 6 3" xfId="81"/>
    <cellStyle name="20% - Accent3 7 2" xfId="82"/>
    <cellStyle name="20% - Accent3 7 3" xfId="83"/>
    <cellStyle name="20% - Accent3 8 2" xfId="84"/>
    <cellStyle name="20% - Accent3 8 3" xfId="85"/>
    <cellStyle name="20% - Accent3 9 2" xfId="86"/>
    <cellStyle name="20% - Accent3 9 3" xfId="87"/>
    <cellStyle name="20% - Accent4 10 2" xfId="88"/>
    <cellStyle name="20% - Accent4 10 3" xfId="89"/>
    <cellStyle name="20% - Accent4 11 2" xfId="90"/>
    <cellStyle name="20% - Accent4 11 3" xfId="91"/>
    <cellStyle name="20% - Accent4 12 2" xfId="92"/>
    <cellStyle name="20% - Accent4 12 3" xfId="93"/>
    <cellStyle name="20% - Accent4 2" xfId="94"/>
    <cellStyle name="20% - Accent4 3 2" xfId="95"/>
    <cellStyle name="20% - Accent4 3 3" xfId="96"/>
    <cellStyle name="20% - Accent4 4 2" xfId="97"/>
    <cellStyle name="20% - Accent4 4 3" xfId="98"/>
    <cellStyle name="20% - Accent4 5 2" xfId="99"/>
    <cellStyle name="20% - Accent4 5 3" xfId="100"/>
    <cellStyle name="20% - Accent4 6 2" xfId="101"/>
    <cellStyle name="20% - Accent4 6 3" xfId="102"/>
    <cellStyle name="20% - Accent4 7 2" xfId="103"/>
    <cellStyle name="20% - Accent4 7 3" xfId="104"/>
    <cellStyle name="20% - Accent4 8 2" xfId="105"/>
    <cellStyle name="20% - Accent4 8 3" xfId="106"/>
    <cellStyle name="20% - Accent4 9 2" xfId="107"/>
    <cellStyle name="20% - Accent4 9 3" xfId="108"/>
    <cellStyle name="20% - Accent5 10 2" xfId="109"/>
    <cellStyle name="20% - Accent5 10 3" xfId="110"/>
    <cellStyle name="20% - Accent5 11 2" xfId="111"/>
    <cellStyle name="20% - Accent5 11 3" xfId="112"/>
    <cellStyle name="20% - Accent5 12 2" xfId="113"/>
    <cellStyle name="20% - Accent5 12 3" xfId="114"/>
    <cellStyle name="20% - Accent5 2" xfId="115"/>
    <cellStyle name="20% - Accent5 3 2" xfId="116"/>
    <cellStyle name="20% - Accent5 3 3" xfId="117"/>
    <cellStyle name="20% - Accent5 4 2" xfId="118"/>
    <cellStyle name="20% - Accent5 4 3" xfId="119"/>
    <cellStyle name="20% - Accent5 5 2" xfId="120"/>
    <cellStyle name="20% - Accent5 5 3" xfId="121"/>
    <cellStyle name="20% - Accent5 6 2" xfId="122"/>
    <cellStyle name="20% - Accent5 6 3" xfId="123"/>
    <cellStyle name="20% - Accent5 7 2" xfId="124"/>
    <cellStyle name="20% - Accent5 7 3" xfId="125"/>
    <cellStyle name="20% - Accent5 8 2" xfId="126"/>
    <cellStyle name="20% - Accent5 8 3" xfId="127"/>
    <cellStyle name="20% - Accent5 9 2" xfId="128"/>
    <cellStyle name="20% - Accent5 9 3" xfId="129"/>
    <cellStyle name="20% - Accent6 10 2" xfId="130"/>
    <cellStyle name="20% - Accent6 10 3" xfId="131"/>
    <cellStyle name="20% - Accent6 11 2" xfId="132"/>
    <cellStyle name="20% - Accent6 11 3" xfId="133"/>
    <cellStyle name="20% - Accent6 12 2" xfId="134"/>
    <cellStyle name="20% - Accent6 12 3" xfId="135"/>
    <cellStyle name="20% - Accent6 2" xfId="136"/>
    <cellStyle name="20% - Accent6 3 2" xfId="137"/>
    <cellStyle name="20% - Accent6 3 3" xfId="138"/>
    <cellStyle name="20% - Accent6 4 2" xfId="139"/>
    <cellStyle name="20% - Accent6 4 3" xfId="140"/>
    <cellStyle name="20% - Accent6 5 2" xfId="141"/>
    <cellStyle name="20% - Accent6 5 3" xfId="142"/>
    <cellStyle name="20% - Accent6 6 2" xfId="143"/>
    <cellStyle name="20% - Accent6 6 3" xfId="144"/>
    <cellStyle name="20% - Accent6 7 2" xfId="145"/>
    <cellStyle name="20% - Accent6 7 3" xfId="146"/>
    <cellStyle name="20% - Accent6 8 2" xfId="147"/>
    <cellStyle name="20% - Accent6 8 3" xfId="148"/>
    <cellStyle name="20% - Accent6 9 2" xfId="149"/>
    <cellStyle name="20% - Accent6 9 3" xfId="150"/>
    <cellStyle name="3" xfId="151"/>
    <cellStyle name="4" xfId="152"/>
    <cellStyle name="40% - Accent1 10 2" xfId="153"/>
    <cellStyle name="40% - Accent1 10 3" xfId="154"/>
    <cellStyle name="40% - Accent1 11 2" xfId="155"/>
    <cellStyle name="40% - Accent1 11 3" xfId="156"/>
    <cellStyle name="40% - Accent1 12 2" xfId="157"/>
    <cellStyle name="40% - Accent1 12 3" xfId="158"/>
    <cellStyle name="40% - Accent1 2" xfId="159"/>
    <cellStyle name="40% - Accent1 3 2" xfId="160"/>
    <cellStyle name="40% - Accent1 3 3" xfId="161"/>
    <cellStyle name="40% - Accent1 4 2" xfId="162"/>
    <cellStyle name="40% - Accent1 4 3" xfId="163"/>
    <cellStyle name="40% - Accent1 5 2" xfId="164"/>
    <cellStyle name="40% - Accent1 5 3" xfId="165"/>
    <cellStyle name="40% - Accent1 6 2" xfId="166"/>
    <cellStyle name="40% - Accent1 6 3" xfId="167"/>
    <cellStyle name="40% - Accent1 7 2" xfId="168"/>
    <cellStyle name="40% - Accent1 7 3" xfId="169"/>
    <cellStyle name="40% - Accent1 8 2" xfId="170"/>
    <cellStyle name="40% - Accent1 8 3" xfId="171"/>
    <cellStyle name="40% - Accent1 9 2" xfId="172"/>
    <cellStyle name="40% - Accent1 9 3" xfId="173"/>
    <cellStyle name="40% - Accent2 10 2" xfId="174"/>
    <cellStyle name="40% - Accent2 10 3" xfId="175"/>
    <cellStyle name="40% - Accent2 11 2" xfId="176"/>
    <cellStyle name="40% - Accent2 11 3" xfId="177"/>
    <cellStyle name="40% - Accent2 12 2" xfId="178"/>
    <cellStyle name="40% - Accent2 12 3" xfId="179"/>
    <cellStyle name="40% - Accent2 2" xfId="180"/>
    <cellStyle name="40% - Accent2 3 2" xfId="181"/>
    <cellStyle name="40% - Accent2 3 3" xfId="182"/>
    <cellStyle name="40% - Accent2 4 2" xfId="183"/>
    <cellStyle name="40% - Accent2 4 3" xfId="184"/>
    <cellStyle name="40% - Accent2 5 2" xfId="185"/>
    <cellStyle name="40% - Accent2 5 3" xfId="186"/>
    <cellStyle name="40% - Accent2 6 2" xfId="187"/>
    <cellStyle name="40% - Accent2 6 3" xfId="188"/>
    <cellStyle name="40% - Accent2 7 2" xfId="189"/>
    <cellStyle name="40% - Accent2 7 3" xfId="190"/>
    <cellStyle name="40% - Accent2 8 2" xfId="191"/>
    <cellStyle name="40% - Accent2 8 3" xfId="192"/>
    <cellStyle name="40% - Accent2 9 2" xfId="193"/>
    <cellStyle name="40% - Accent2 9 3" xfId="194"/>
    <cellStyle name="40% - Accent3 10 2" xfId="195"/>
    <cellStyle name="40% - Accent3 10 3" xfId="196"/>
    <cellStyle name="40% - Accent3 11 2" xfId="197"/>
    <cellStyle name="40% - Accent3 11 3" xfId="198"/>
    <cellStyle name="40% - Accent3 12 2" xfId="199"/>
    <cellStyle name="40% - Accent3 12 3" xfId="200"/>
    <cellStyle name="40% - Accent3 2" xfId="201"/>
    <cellStyle name="40% - Accent3 3 2" xfId="202"/>
    <cellStyle name="40% - Accent3 3 3" xfId="203"/>
    <cellStyle name="40% - Accent3 4 2" xfId="204"/>
    <cellStyle name="40% - Accent3 4 3" xfId="205"/>
    <cellStyle name="40% - Accent3 5 2" xfId="206"/>
    <cellStyle name="40% - Accent3 5 3" xfId="207"/>
    <cellStyle name="40% - Accent3 6 2" xfId="208"/>
    <cellStyle name="40% - Accent3 6 3" xfId="209"/>
    <cellStyle name="40% - Accent3 7 2" xfId="210"/>
    <cellStyle name="40% - Accent3 7 3" xfId="211"/>
    <cellStyle name="40% - Accent3 8 2" xfId="212"/>
    <cellStyle name="40% - Accent3 8 3" xfId="213"/>
    <cellStyle name="40% - Accent3 9 2" xfId="214"/>
    <cellStyle name="40% - Accent3 9 3" xfId="215"/>
    <cellStyle name="40% - Accent4 10 2" xfId="216"/>
    <cellStyle name="40% - Accent4 10 3" xfId="217"/>
    <cellStyle name="40% - Accent4 11 2" xfId="218"/>
    <cellStyle name="40% - Accent4 11 3" xfId="219"/>
    <cellStyle name="40% - Accent4 12 2" xfId="220"/>
    <cellStyle name="40% - Accent4 12 3" xfId="221"/>
    <cellStyle name="40% - Accent4 2" xfId="222"/>
    <cellStyle name="40% - Accent4 3 2" xfId="223"/>
    <cellStyle name="40% - Accent4 3 3" xfId="224"/>
    <cellStyle name="40% - Accent4 4 2" xfId="225"/>
    <cellStyle name="40% - Accent4 4 3" xfId="226"/>
    <cellStyle name="40% - Accent4 5 2" xfId="227"/>
    <cellStyle name="40% - Accent4 5 3" xfId="228"/>
    <cellStyle name="40% - Accent4 6 2" xfId="229"/>
    <cellStyle name="40% - Accent4 6 3" xfId="230"/>
    <cellStyle name="40% - Accent4 7 2" xfId="231"/>
    <cellStyle name="40% - Accent4 7 3" xfId="232"/>
    <cellStyle name="40% - Accent4 8 2" xfId="233"/>
    <cellStyle name="40% - Accent4 8 3" xfId="234"/>
    <cellStyle name="40% - Accent4 9 2" xfId="235"/>
    <cellStyle name="40% - Accent4 9 3" xfId="236"/>
    <cellStyle name="40% - Accent5 10 2" xfId="237"/>
    <cellStyle name="40% - Accent5 10 3" xfId="238"/>
    <cellStyle name="40% - Accent5 11 2" xfId="239"/>
    <cellStyle name="40% - Accent5 11 3" xfId="240"/>
    <cellStyle name="40% - Accent5 12 2" xfId="241"/>
    <cellStyle name="40% - Accent5 12 3" xfId="242"/>
    <cellStyle name="40% - Accent5 2" xfId="243"/>
    <cellStyle name="40% - Accent5 3 2" xfId="244"/>
    <cellStyle name="40% - Accent5 3 3" xfId="245"/>
    <cellStyle name="40% - Accent5 4 2" xfId="246"/>
    <cellStyle name="40% - Accent5 4 3" xfId="247"/>
    <cellStyle name="40% - Accent5 5 2" xfId="248"/>
    <cellStyle name="40% - Accent5 5 3" xfId="249"/>
    <cellStyle name="40% - Accent5 6 2" xfId="250"/>
    <cellStyle name="40% - Accent5 6 3" xfId="251"/>
    <cellStyle name="40% - Accent5 7 2" xfId="252"/>
    <cellStyle name="40% - Accent5 7 3" xfId="253"/>
    <cellStyle name="40% - Accent5 8 2" xfId="254"/>
    <cellStyle name="40% - Accent5 8 3" xfId="255"/>
    <cellStyle name="40% - Accent5 9 2" xfId="256"/>
    <cellStyle name="40% - Accent5 9 3" xfId="257"/>
    <cellStyle name="40% - Accent6 10 2" xfId="258"/>
    <cellStyle name="40% - Accent6 10 3" xfId="259"/>
    <cellStyle name="40% - Accent6 11 2" xfId="260"/>
    <cellStyle name="40% - Accent6 11 3" xfId="261"/>
    <cellStyle name="40% - Accent6 12 2" xfId="262"/>
    <cellStyle name="40% - Accent6 12 3" xfId="263"/>
    <cellStyle name="40% - Accent6 2" xfId="264"/>
    <cellStyle name="40% - Accent6 3 2" xfId="265"/>
    <cellStyle name="40% - Accent6 3 3" xfId="266"/>
    <cellStyle name="40% - Accent6 4 2" xfId="267"/>
    <cellStyle name="40% - Accent6 4 3" xfId="268"/>
    <cellStyle name="40% - Accent6 5 2" xfId="269"/>
    <cellStyle name="40% - Accent6 5 3" xfId="270"/>
    <cellStyle name="40% - Accent6 6 2" xfId="271"/>
    <cellStyle name="40% - Accent6 6 3" xfId="272"/>
    <cellStyle name="40% - Accent6 7 2" xfId="273"/>
    <cellStyle name="40% - Accent6 7 3" xfId="274"/>
    <cellStyle name="40% - Accent6 8 2" xfId="275"/>
    <cellStyle name="40% - Accent6 8 3" xfId="276"/>
    <cellStyle name="40% - Accent6 9 2" xfId="277"/>
    <cellStyle name="40% - Accent6 9 3" xfId="278"/>
    <cellStyle name="52" xfId="279"/>
    <cellStyle name="6" xfId="280"/>
    <cellStyle name="60% - Accent1 10 2" xfId="281"/>
    <cellStyle name="60% - Accent1 10 3" xfId="282"/>
    <cellStyle name="60% - Accent1 11 2" xfId="283"/>
    <cellStyle name="60% - Accent1 11 3" xfId="284"/>
    <cellStyle name="60% - Accent1 12 2" xfId="285"/>
    <cellStyle name="60% - Accent1 12 3" xfId="286"/>
    <cellStyle name="60% - Accent1 2" xfId="287"/>
    <cellStyle name="60% - Accent1 3 2" xfId="288"/>
    <cellStyle name="60% - Accent1 3 3" xfId="289"/>
    <cellStyle name="60% - Accent1 4 2" xfId="290"/>
    <cellStyle name="60% - Accent1 4 3" xfId="291"/>
    <cellStyle name="60% - Accent1 5 2" xfId="292"/>
    <cellStyle name="60% - Accent1 5 3" xfId="293"/>
    <cellStyle name="60% - Accent1 6 2" xfId="294"/>
    <cellStyle name="60% - Accent1 6 3" xfId="295"/>
    <cellStyle name="60% - Accent1 7 2" xfId="296"/>
    <cellStyle name="60% - Accent1 7 3" xfId="297"/>
    <cellStyle name="60% - Accent1 8 2" xfId="298"/>
    <cellStyle name="60% - Accent1 8 3" xfId="299"/>
    <cellStyle name="60% - Accent1 9 2" xfId="300"/>
    <cellStyle name="60% - Accent1 9 3" xfId="301"/>
    <cellStyle name="60% - Accent2 10 2" xfId="302"/>
    <cellStyle name="60% - Accent2 10 3" xfId="303"/>
    <cellStyle name="60% - Accent2 11 2" xfId="304"/>
    <cellStyle name="60% - Accent2 11 3" xfId="305"/>
    <cellStyle name="60% - Accent2 12 2" xfId="306"/>
    <cellStyle name="60% - Accent2 12 3" xfId="307"/>
    <cellStyle name="60% - Accent2 2" xfId="308"/>
    <cellStyle name="60% - Accent2 3 2" xfId="309"/>
    <cellStyle name="60% - Accent2 3 3" xfId="310"/>
    <cellStyle name="60% - Accent2 4 2" xfId="311"/>
    <cellStyle name="60% - Accent2 4 3" xfId="312"/>
    <cellStyle name="60% - Accent2 5 2" xfId="313"/>
    <cellStyle name="60% - Accent2 5 3" xfId="314"/>
    <cellStyle name="60% - Accent2 6 2" xfId="315"/>
    <cellStyle name="60% - Accent2 6 3" xfId="316"/>
    <cellStyle name="60% - Accent2 7 2" xfId="317"/>
    <cellStyle name="60% - Accent2 7 3" xfId="318"/>
    <cellStyle name="60% - Accent2 8 2" xfId="319"/>
    <cellStyle name="60% - Accent2 8 3" xfId="320"/>
    <cellStyle name="60% - Accent2 9 2" xfId="321"/>
    <cellStyle name="60% - Accent2 9 3" xfId="322"/>
    <cellStyle name="60% - Accent3 10 2" xfId="323"/>
    <cellStyle name="60% - Accent3 10 3" xfId="324"/>
    <cellStyle name="60% - Accent3 11 2" xfId="325"/>
    <cellStyle name="60% - Accent3 11 3" xfId="326"/>
    <cellStyle name="60% - Accent3 12 2" xfId="327"/>
    <cellStyle name="60% - Accent3 12 3" xfId="328"/>
    <cellStyle name="60% - Accent3 2" xfId="329"/>
    <cellStyle name="60% - Accent3 3 2" xfId="330"/>
    <cellStyle name="60% - Accent3 3 3" xfId="331"/>
    <cellStyle name="60% - Accent3 4 2" xfId="332"/>
    <cellStyle name="60% - Accent3 4 3" xfId="333"/>
    <cellStyle name="60% - Accent3 5 2" xfId="334"/>
    <cellStyle name="60% - Accent3 5 3" xfId="335"/>
    <cellStyle name="60% - Accent3 6 2" xfId="336"/>
    <cellStyle name="60% - Accent3 6 3" xfId="337"/>
    <cellStyle name="60% - Accent3 7 2" xfId="338"/>
    <cellStyle name="60% - Accent3 7 3" xfId="339"/>
    <cellStyle name="60% - Accent3 8 2" xfId="340"/>
    <cellStyle name="60% - Accent3 8 3" xfId="341"/>
    <cellStyle name="60% - Accent3 9 2" xfId="342"/>
    <cellStyle name="60% - Accent3 9 3" xfId="343"/>
    <cellStyle name="60% - Accent4 10 2" xfId="344"/>
    <cellStyle name="60% - Accent4 10 3" xfId="345"/>
    <cellStyle name="60% - Accent4 11 2" xfId="346"/>
    <cellStyle name="60% - Accent4 11 3" xfId="347"/>
    <cellStyle name="60% - Accent4 12 2" xfId="348"/>
    <cellStyle name="60% - Accent4 12 3" xfId="349"/>
    <cellStyle name="60% - Accent4 2" xfId="350"/>
    <cellStyle name="60% - Accent4 3 2" xfId="351"/>
    <cellStyle name="60% - Accent4 3 3" xfId="352"/>
    <cellStyle name="60% - Accent4 4 2" xfId="353"/>
    <cellStyle name="60% - Accent4 4 3" xfId="354"/>
    <cellStyle name="60% - Accent4 5 2" xfId="355"/>
    <cellStyle name="60% - Accent4 5 3" xfId="356"/>
    <cellStyle name="60% - Accent4 6 2" xfId="357"/>
    <cellStyle name="60% - Accent4 6 3" xfId="358"/>
    <cellStyle name="60% - Accent4 7 2" xfId="359"/>
    <cellStyle name="60% - Accent4 7 3" xfId="360"/>
    <cellStyle name="60% - Accent4 8 2" xfId="361"/>
    <cellStyle name="60% - Accent4 8 3" xfId="362"/>
    <cellStyle name="60% - Accent4 9 2" xfId="363"/>
    <cellStyle name="60% - Accent4 9 3" xfId="364"/>
    <cellStyle name="60% - Accent5 10 2" xfId="365"/>
    <cellStyle name="60% - Accent5 10 3" xfId="366"/>
    <cellStyle name="60% - Accent5 11 2" xfId="367"/>
    <cellStyle name="60% - Accent5 11 3" xfId="368"/>
    <cellStyle name="60% - Accent5 12 2" xfId="369"/>
    <cellStyle name="60% - Accent5 12 3" xfId="370"/>
    <cellStyle name="60% - Accent5 2" xfId="371"/>
    <cellStyle name="60% - Accent5 3 2" xfId="372"/>
    <cellStyle name="60% - Accent5 3 3" xfId="373"/>
    <cellStyle name="60% - Accent5 4 2" xfId="374"/>
    <cellStyle name="60% - Accent5 4 3" xfId="375"/>
    <cellStyle name="60% - Accent5 5 2" xfId="376"/>
    <cellStyle name="60% - Accent5 5 3" xfId="377"/>
    <cellStyle name="60% - Accent5 6 2" xfId="378"/>
    <cellStyle name="60% - Accent5 6 3" xfId="379"/>
    <cellStyle name="60% - Accent5 7 2" xfId="380"/>
    <cellStyle name="60% - Accent5 7 3" xfId="381"/>
    <cellStyle name="60% - Accent5 8 2" xfId="382"/>
    <cellStyle name="60% - Accent5 8 3" xfId="383"/>
    <cellStyle name="60% - Accent5 9 2" xfId="384"/>
    <cellStyle name="60% - Accent5 9 3" xfId="385"/>
    <cellStyle name="60% - Accent6 10 2" xfId="386"/>
    <cellStyle name="60% - Accent6 10 3" xfId="387"/>
    <cellStyle name="60% - Accent6 11 2" xfId="388"/>
    <cellStyle name="60% - Accent6 11 3" xfId="389"/>
    <cellStyle name="60% - Accent6 12 2" xfId="390"/>
    <cellStyle name="60% - Accent6 12 3" xfId="391"/>
    <cellStyle name="60% - Accent6 2" xfId="392"/>
    <cellStyle name="60% - Accent6 3 2" xfId="393"/>
    <cellStyle name="60% - Accent6 3 3" xfId="394"/>
    <cellStyle name="60% - Accent6 4 2" xfId="395"/>
    <cellStyle name="60% - Accent6 4 3" xfId="396"/>
    <cellStyle name="60% - Accent6 5 2" xfId="397"/>
    <cellStyle name="60% - Accent6 5 3" xfId="398"/>
    <cellStyle name="60% - Accent6 6 2" xfId="399"/>
    <cellStyle name="60% - Accent6 6 3" xfId="400"/>
    <cellStyle name="60% - Accent6 7 2" xfId="401"/>
    <cellStyle name="60% - Accent6 7 3" xfId="402"/>
    <cellStyle name="60% - Accent6 8 2" xfId="403"/>
    <cellStyle name="60% - Accent6 8 3" xfId="404"/>
    <cellStyle name="60% - Accent6 9 2" xfId="405"/>
    <cellStyle name="60% - Accent6 9 3" xfId="406"/>
    <cellStyle name="??" xfId="407"/>
    <cellStyle name="?? 2" xfId="408"/>
    <cellStyle name="?? 3" xfId="409"/>
    <cellStyle name="?? 4" xfId="410"/>
    <cellStyle name="?? 5" xfId="411"/>
    <cellStyle name="?? 6" xfId="412"/>
    <cellStyle name="?? 7" xfId="413"/>
    <cellStyle name="?? [0.00]_ Att. 1- Cover" xfId="414"/>
    <cellStyle name="?? [0]" xfId="415"/>
    <cellStyle name="?? [0] 2" xfId="416"/>
    <cellStyle name="?? [0] 3" xfId="417"/>
    <cellStyle name="?? [0] 4" xfId="418"/>
    <cellStyle name="?? [0] 5" xfId="419"/>
    <cellStyle name="?? [0] 6" xfId="420"/>
    <cellStyle name="?? [0] 7" xfId="421"/>
    <cellStyle name="???? [0.00]_PRODUCT DETAIL Q1" xfId="422"/>
    <cellStyle name="????_PRODUCT DETAIL Q1" xfId="423"/>
    <cellStyle name="???[0]_?? DI" xfId="424"/>
    <cellStyle name="???_?? DI" xfId="425"/>
    <cellStyle name="??[0]_BRE" xfId="426"/>
    <cellStyle name="??_ Att. 1- Cover" xfId="427"/>
    <cellStyle name="a" xfId="428"/>
    <cellStyle name="Accent1 10 2" xfId="429"/>
    <cellStyle name="Accent1 10 3" xfId="430"/>
    <cellStyle name="Accent1 11 2" xfId="431"/>
    <cellStyle name="Accent1 11 3" xfId="432"/>
    <cellStyle name="Accent1 12 2" xfId="433"/>
    <cellStyle name="Accent1 12 3" xfId="434"/>
    <cellStyle name="Accent1 2" xfId="435"/>
    <cellStyle name="Accent1 3 2" xfId="436"/>
    <cellStyle name="Accent1 3 3" xfId="437"/>
    <cellStyle name="Accent1 4 2" xfId="438"/>
    <cellStyle name="Accent1 4 3" xfId="439"/>
    <cellStyle name="Accent1 5 2" xfId="440"/>
    <cellStyle name="Accent1 5 3" xfId="441"/>
    <cellStyle name="Accent1 6 2" xfId="442"/>
    <cellStyle name="Accent1 6 3" xfId="443"/>
    <cellStyle name="Accent1 7 2" xfId="444"/>
    <cellStyle name="Accent1 7 3" xfId="445"/>
    <cellStyle name="Accent1 8 2" xfId="446"/>
    <cellStyle name="Accent1 8 3" xfId="447"/>
    <cellStyle name="Accent1 9 2" xfId="448"/>
    <cellStyle name="Accent1 9 3" xfId="449"/>
    <cellStyle name="Accent2 10 2" xfId="450"/>
    <cellStyle name="Accent2 10 3" xfId="451"/>
    <cellStyle name="Accent2 11 2" xfId="452"/>
    <cellStyle name="Accent2 11 3" xfId="453"/>
    <cellStyle name="Accent2 12 2" xfId="454"/>
    <cellStyle name="Accent2 12 3" xfId="455"/>
    <cellStyle name="Accent2 2" xfId="456"/>
    <cellStyle name="Accent2 3 2" xfId="457"/>
    <cellStyle name="Accent2 3 3" xfId="458"/>
    <cellStyle name="Accent2 4 2" xfId="459"/>
    <cellStyle name="Accent2 4 3" xfId="460"/>
    <cellStyle name="Accent2 5 2" xfId="461"/>
    <cellStyle name="Accent2 5 3" xfId="462"/>
    <cellStyle name="Accent2 6 2" xfId="463"/>
    <cellStyle name="Accent2 6 3" xfId="464"/>
    <cellStyle name="Accent2 7 2" xfId="465"/>
    <cellStyle name="Accent2 7 3" xfId="466"/>
    <cellStyle name="Accent2 8 2" xfId="467"/>
    <cellStyle name="Accent2 8 3" xfId="468"/>
    <cellStyle name="Accent2 9 2" xfId="469"/>
    <cellStyle name="Accent2 9 3" xfId="470"/>
    <cellStyle name="Accent3 10 2" xfId="471"/>
    <cellStyle name="Accent3 10 3" xfId="472"/>
    <cellStyle name="Accent3 11 2" xfId="473"/>
    <cellStyle name="Accent3 11 3" xfId="474"/>
    <cellStyle name="Accent3 12 2" xfId="475"/>
    <cellStyle name="Accent3 12 3" xfId="476"/>
    <cellStyle name="Accent3 2" xfId="477"/>
    <cellStyle name="Accent3 3 2" xfId="478"/>
    <cellStyle name="Accent3 3 3" xfId="479"/>
    <cellStyle name="Accent3 4 2" xfId="480"/>
    <cellStyle name="Accent3 4 3" xfId="481"/>
    <cellStyle name="Accent3 5 2" xfId="482"/>
    <cellStyle name="Accent3 5 3" xfId="483"/>
    <cellStyle name="Accent3 6 2" xfId="484"/>
    <cellStyle name="Accent3 6 3" xfId="485"/>
    <cellStyle name="Accent3 7 2" xfId="486"/>
    <cellStyle name="Accent3 7 3" xfId="487"/>
    <cellStyle name="Accent3 8 2" xfId="488"/>
    <cellStyle name="Accent3 8 3" xfId="489"/>
    <cellStyle name="Accent3 9 2" xfId="490"/>
    <cellStyle name="Accent3 9 3" xfId="491"/>
    <cellStyle name="Accent4 10 2" xfId="492"/>
    <cellStyle name="Accent4 10 3" xfId="493"/>
    <cellStyle name="Accent4 11 2" xfId="494"/>
    <cellStyle name="Accent4 11 3" xfId="495"/>
    <cellStyle name="Accent4 12 2" xfId="496"/>
    <cellStyle name="Accent4 12 3" xfId="497"/>
    <cellStyle name="Accent4 2" xfId="498"/>
    <cellStyle name="Accent4 3 2" xfId="499"/>
    <cellStyle name="Accent4 3 3" xfId="500"/>
    <cellStyle name="Accent4 4 2" xfId="501"/>
    <cellStyle name="Accent4 4 3" xfId="502"/>
    <cellStyle name="Accent4 5 2" xfId="503"/>
    <cellStyle name="Accent4 5 3" xfId="504"/>
    <cellStyle name="Accent4 6 2" xfId="505"/>
    <cellStyle name="Accent4 6 3" xfId="506"/>
    <cellStyle name="Accent4 7 2" xfId="507"/>
    <cellStyle name="Accent4 7 3" xfId="508"/>
    <cellStyle name="Accent4 8 2" xfId="509"/>
    <cellStyle name="Accent4 8 3" xfId="510"/>
    <cellStyle name="Accent4 9 2" xfId="511"/>
    <cellStyle name="Accent4 9 3" xfId="512"/>
    <cellStyle name="Accent5 10 2" xfId="513"/>
    <cellStyle name="Accent5 10 3" xfId="514"/>
    <cellStyle name="Accent5 11 2" xfId="515"/>
    <cellStyle name="Accent5 11 3" xfId="516"/>
    <cellStyle name="Accent5 12 2" xfId="517"/>
    <cellStyle name="Accent5 12 3" xfId="518"/>
    <cellStyle name="Accent5 2" xfId="519"/>
    <cellStyle name="Accent5 3 2" xfId="520"/>
    <cellStyle name="Accent5 3 3" xfId="521"/>
    <cellStyle name="Accent5 4 2" xfId="522"/>
    <cellStyle name="Accent5 4 3" xfId="523"/>
    <cellStyle name="Accent5 5 2" xfId="524"/>
    <cellStyle name="Accent5 5 3" xfId="525"/>
    <cellStyle name="Accent5 6 2" xfId="526"/>
    <cellStyle name="Accent5 6 3" xfId="527"/>
    <cellStyle name="Accent5 7 2" xfId="528"/>
    <cellStyle name="Accent5 7 3" xfId="529"/>
    <cellStyle name="Accent5 8 2" xfId="530"/>
    <cellStyle name="Accent5 8 3" xfId="531"/>
    <cellStyle name="Accent5 9 2" xfId="532"/>
    <cellStyle name="Accent5 9 3" xfId="533"/>
    <cellStyle name="Accent6 10 2" xfId="534"/>
    <cellStyle name="Accent6 10 3" xfId="535"/>
    <cellStyle name="Accent6 11 2" xfId="536"/>
    <cellStyle name="Accent6 11 3" xfId="537"/>
    <cellStyle name="Accent6 12 2" xfId="538"/>
    <cellStyle name="Accent6 12 3" xfId="539"/>
    <cellStyle name="Accent6 2" xfId="540"/>
    <cellStyle name="Accent6 3 2" xfId="541"/>
    <cellStyle name="Accent6 3 3" xfId="542"/>
    <cellStyle name="Accent6 4 2" xfId="543"/>
    <cellStyle name="Accent6 4 3" xfId="544"/>
    <cellStyle name="Accent6 5 2" xfId="545"/>
    <cellStyle name="Accent6 5 3" xfId="546"/>
    <cellStyle name="Accent6 6 2" xfId="547"/>
    <cellStyle name="Accent6 6 3" xfId="548"/>
    <cellStyle name="Accent6 7 2" xfId="549"/>
    <cellStyle name="Accent6 7 3" xfId="550"/>
    <cellStyle name="Accent6 8 2" xfId="551"/>
    <cellStyle name="Accent6 8 3" xfId="552"/>
    <cellStyle name="Accent6 9 2" xfId="553"/>
    <cellStyle name="Accent6 9 3" xfId="554"/>
    <cellStyle name="AeE­ [0]_INQUIRY ¿µ¾÷AßAø " xfId="555"/>
    <cellStyle name="AeE­_INQUIRY ¿µ¾÷AßAø " xfId="556"/>
    <cellStyle name="AÞ¸¶ [0]_INQUIRY ¿?¾÷AßAø " xfId="557"/>
    <cellStyle name="AÞ¸¶_INQUIRY ¿?¾÷AßAø " xfId="558"/>
    <cellStyle name="Bad 10 2" xfId="559"/>
    <cellStyle name="Bad 10 3" xfId="560"/>
    <cellStyle name="Bad 11 2" xfId="561"/>
    <cellStyle name="Bad 11 3" xfId="562"/>
    <cellStyle name="Bad 12 2" xfId="563"/>
    <cellStyle name="Bad 12 3" xfId="564"/>
    <cellStyle name="Bad 2" xfId="565"/>
    <cellStyle name="Bad 3 2" xfId="566"/>
    <cellStyle name="Bad 3 3" xfId="567"/>
    <cellStyle name="Bad 4 2" xfId="568"/>
    <cellStyle name="Bad 4 3" xfId="569"/>
    <cellStyle name="Bad 5 2" xfId="570"/>
    <cellStyle name="Bad 5 3" xfId="571"/>
    <cellStyle name="Bad 6 2" xfId="572"/>
    <cellStyle name="Bad 6 3" xfId="573"/>
    <cellStyle name="Bad 7 2" xfId="574"/>
    <cellStyle name="Bad 7 3" xfId="575"/>
    <cellStyle name="Bad 8 2" xfId="576"/>
    <cellStyle name="Bad 8 3" xfId="577"/>
    <cellStyle name="Bad 9 2" xfId="578"/>
    <cellStyle name="Bad 9 3" xfId="579"/>
    <cellStyle name="Bình thường 2" xfId="580"/>
    <cellStyle name="Bình thường 3" xfId="581"/>
    <cellStyle name="C?AØ_¿?¾÷CoE² " xfId="582"/>
    <cellStyle name="Calc Currency (0)" xfId="583"/>
    <cellStyle name="Calc Currency (0) 2" xfId="584"/>
    <cellStyle name="Calculation 10 2" xfId="585"/>
    <cellStyle name="Calculation 10 3" xfId="586"/>
    <cellStyle name="Calculation 11 2" xfId="587"/>
    <cellStyle name="Calculation 11 3" xfId="588"/>
    <cellStyle name="Calculation 12 2" xfId="589"/>
    <cellStyle name="Calculation 12 3" xfId="590"/>
    <cellStyle name="Calculation 2" xfId="591"/>
    <cellStyle name="Calculation 3 2" xfId="592"/>
    <cellStyle name="Calculation 3 3" xfId="593"/>
    <cellStyle name="Calculation 4 2" xfId="594"/>
    <cellStyle name="Calculation 4 3" xfId="595"/>
    <cellStyle name="Calculation 5 2" xfId="596"/>
    <cellStyle name="Calculation 5 3" xfId="597"/>
    <cellStyle name="Calculation 6 2" xfId="598"/>
    <cellStyle name="Calculation 6 3" xfId="599"/>
    <cellStyle name="Calculation 7 2" xfId="600"/>
    <cellStyle name="Calculation 7 3" xfId="601"/>
    <cellStyle name="Calculation 8 2" xfId="602"/>
    <cellStyle name="Calculation 8 3" xfId="603"/>
    <cellStyle name="Calculation 9 2" xfId="604"/>
    <cellStyle name="Calculation 9 3" xfId="605"/>
    <cellStyle name="category" xfId="606"/>
    <cellStyle name="CC1" xfId="607"/>
    <cellStyle name="CC2" xfId="608"/>
    <cellStyle name="chchuyen" xfId="609"/>
    <cellStyle name="Check Cell 10 2" xfId="610"/>
    <cellStyle name="Check Cell 10 3" xfId="611"/>
    <cellStyle name="Check Cell 11 2" xfId="612"/>
    <cellStyle name="Check Cell 11 3" xfId="613"/>
    <cellStyle name="Check Cell 12 2" xfId="614"/>
    <cellStyle name="Check Cell 12 3" xfId="615"/>
    <cellStyle name="Check Cell 2" xfId="616"/>
    <cellStyle name="Check Cell 3 2" xfId="617"/>
    <cellStyle name="Check Cell 3 3" xfId="618"/>
    <cellStyle name="Check Cell 4 2" xfId="619"/>
    <cellStyle name="Check Cell 4 3" xfId="620"/>
    <cellStyle name="Check Cell 5 2" xfId="621"/>
    <cellStyle name="Check Cell 5 3" xfId="622"/>
    <cellStyle name="Check Cell 6 2" xfId="623"/>
    <cellStyle name="Check Cell 6 3" xfId="624"/>
    <cellStyle name="Check Cell 7 2" xfId="625"/>
    <cellStyle name="Check Cell 7 3" xfId="626"/>
    <cellStyle name="Check Cell 8 2" xfId="627"/>
    <cellStyle name="Check Cell 8 3" xfId="628"/>
    <cellStyle name="Check Cell 9 2" xfId="629"/>
    <cellStyle name="Check Cell 9 3" xfId="630"/>
    <cellStyle name="chu" xfId="631"/>
    <cellStyle name="Comma 2" xfId="632"/>
    <cellStyle name="Comma 2 10" xfId="633"/>
    <cellStyle name="Comma 2 11" xfId="634"/>
    <cellStyle name="Comma 2 12" xfId="635"/>
    <cellStyle name="Comma 2 2" xfId="636"/>
    <cellStyle name="Comma 2 3" xfId="637"/>
    <cellStyle name="Comma 2 4" xfId="638"/>
    <cellStyle name="Comma 2 5" xfId="639"/>
    <cellStyle name="Comma 2 6" xfId="640"/>
    <cellStyle name="Comma 2 7" xfId="641"/>
    <cellStyle name="Comma 2 8" xfId="642"/>
    <cellStyle name="Comma 2 9" xfId="643"/>
    <cellStyle name="Comma 3" xfId="644"/>
    <cellStyle name="Comma 3 2" xfId="645"/>
    <cellStyle name="Comma 4 10" xfId="646"/>
    <cellStyle name="Comma 4 2" xfId="647"/>
    <cellStyle name="Comma 4 3" xfId="648"/>
    <cellStyle name="Comma 4 4" xfId="649"/>
    <cellStyle name="Comma 4 5" xfId="650"/>
    <cellStyle name="Comma 4 6" xfId="651"/>
    <cellStyle name="Comma 4 7" xfId="652"/>
    <cellStyle name="Comma 4 8" xfId="653"/>
    <cellStyle name="Comma 4 9" xfId="654"/>
    <cellStyle name="Comma0" xfId="655"/>
    <cellStyle name="Comma0 2" xfId="656"/>
    <cellStyle name="Comma0 3" xfId="657"/>
    <cellStyle name="Comma0 4" xfId="658"/>
    <cellStyle name="Comma0 5" xfId="659"/>
    <cellStyle name="Comma0 6" xfId="660"/>
    <cellStyle name="Comma0 7" xfId="661"/>
    <cellStyle name="CT1" xfId="662"/>
    <cellStyle name="CT2" xfId="663"/>
    <cellStyle name="CT4" xfId="664"/>
    <cellStyle name="CT5" xfId="665"/>
    <cellStyle name="ct7" xfId="666"/>
    <cellStyle name="ct8" xfId="667"/>
    <cellStyle name="cth1" xfId="668"/>
    <cellStyle name="Cthuc" xfId="669"/>
    <cellStyle name="Cthuc1" xfId="670"/>
    <cellStyle name="cuong" xfId="671"/>
    <cellStyle name="Currency0" xfId="672"/>
    <cellStyle name="Currency0 10" xfId="673"/>
    <cellStyle name="Currency0 2" xfId="674"/>
    <cellStyle name="Currency0 3" xfId="675"/>
    <cellStyle name="Currency0 4" xfId="676"/>
    <cellStyle name="Currency0 5" xfId="677"/>
    <cellStyle name="Currency0 6" xfId="678"/>
    <cellStyle name="Currency0 7" xfId="679"/>
    <cellStyle name="Currency0 8" xfId="680"/>
    <cellStyle name="Currency0 9" xfId="681"/>
    <cellStyle name="Currency0_Bieu 1" xfId="682"/>
    <cellStyle name="C￥AØ_¿μ¾÷CoE² " xfId="683"/>
    <cellStyle name="d" xfId="684"/>
    <cellStyle name="d%" xfId="685"/>
    <cellStyle name="d1" xfId="686"/>
    <cellStyle name="Date" xfId="687"/>
    <cellStyle name="Date 2" xfId="688"/>
    <cellStyle name="Date 3" xfId="689"/>
    <cellStyle name="Date 4" xfId="690"/>
    <cellStyle name="Date 5" xfId="691"/>
    <cellStyle name="Date 6" xfId="692"/>
    <cellStyle name="Date 7" xfId="693"/>
    <cellStyle name="Dezimal [0]_UXO VII" xfId="694"/>
    <cellStyle name="Dezimal_UXO VII" xfId="695"/>
    <cellStyle name="e" xfId="696"/>
    <cellStyle name="Explanatory Text 10 2" xfId="697"/>
    <cellStyle name="Explanatory Text 10 3" xfId="698"/>
    <cellStyle name="Explanatory Text 11 2" xfId="699"/>
    <cellStyle name="Explanatory Text 11 3" xfId="700"/>
    <cellStyle name="Explanatory Text 12 2" xfId="701"/>
    <cellStyle name="Explanatory Text 12 3" xfId="702"/>
    <cellStyle name="Explanatory Text 2" xfId="703"/>
    <cellStyle name="Explanatory Text 3 2" xfId="704"/>
    <cellStyle name="Explanatory Text 3 3" xfId="705"/>
    <cellStyle name="Explanatory Text 4 2" xfId="706"/>
    <cellStyle name="Explanatory Text 4 3" xfId="707"/>
    <cellStyle name="Explanatory Text 5 2" xfId="708"/>
    <cellStyle name="Explanatory Text 5 3" xfId="709"/>
    <cellStyle name="Explanatory Text 6 2" xfId="710"/>
    <cellStyle name="Explanatory Text 6 3" xfId="711"/>
    <cellStyle name="Explanatory Text 7 2" xfId="712"/>
    <cellStyle name="Explanatory Text 7 3" xfId="713"/>
    <cellStyle name="Explanatory Text 8 2" xfId="714"/>
    <cellStyle name="Explanatory Text 8 3" xfId="715"/>
    <cellStyle name="Explanatory Text 9 2" xfId="716"/>
    <cellStyle name="Explanatory Text 9 3" xfId="717"/>
    <cellStyle name="f" xfId="718"/>
    <cellStyle name="Fixed" xfId="719"/>
    <cellStyle name="Fixed 2" xfId="720"/>
    <cellStyle name="Fixed 3" xfId="721"/>
    <cellStyle name="Fixed 4" xfId="722"/>
    <cellStyle name="Fixed 5" xfId="723"/>
    <cellStyle name="Fixed 6" xfId="724"/>
    <cellStyle name="Fixed 7" xfId="725"/>
    <cellStyle name="Good 10 2" xfId="726"/>
    <cellStyle name="Good 10 3" xfId="727"/>
    <cellStyle name="Good 11 2" xfId="728"/>
    <cellStyle name="Good 11 3" xfId="729"/>
    <cellStyle name="Good 12 2" xfId="730"/>
    <cellStyle name="Good 12 3" xfId="731"/>
    <cellStyle name="Good 2" xfId="732"/>
    <cellStyle name="Good 3 2" xfId="733"/>
    <cellStyle name="Good 3 3" xfId="734"/>
    <cellStyle name="Good 4 2" xfId="735"/>
    <cellStyle name="Good 4 3" xfId="736"/>
    <cellStyle name="Good 5 2" xfId="737"/>
    <cellStyle name="Good 5 3" xfId="738"/>
    <cellStyle name="Good 6 2" xfId="739"/>
    <cellStyle name="Good 6 3" xfId="740"/>
    <cellStyle name="Good 7 2" xfId="741"/>
    <cellStyle name="Good 7 3" xfId="742"/>
    <cellStyle name="Good 8 2" xfId="743"/>
    <cellStyle name="Good 8 3" xfId="744"/>
    <cellStyle name="Good 9 2" xfId="745"/>
    <cellStyle name="Good 9 3" xfId="746"/>
    <cellStyle name="Grey" xfId="747"/>
    <cellStyle name="hang" xfId="748"/>
    <cellStyle name="HEADER" xfId="749"/>
    <cellStyle name="Header1" xfId="750"/>
    <cellStyle name="Header2" xfId="751"/>
    <cellStyle name="Heading 1 10 2" xfId="752"/>
    <cellStyle name="Heading 1 10 3" xfId="753"/>
    <cellStyle name="Heading 1 11 2" xfId="754"/>
    <cellStyle name="Heading 1 11 3" xfId="755"/>
    <cellStyle name="Heading 1 12 2" xfId="756"/>
    <cellStyle name="Heading 1 12 3" xfId="757"/>
    <cellStyle name="Heading 1 2" xfId="758"/>
    <cellStyle name="Heading 1 3 2" xfId="759"/>
    <cellStyle name="Heading 1 3 3" xfId="760"/>
    <cellStyle name="Heading 1 4 2" xfId="761"/>
    <cellStyle name="Heading 1 4 3" xfId="762"/>
    <cellStyle name="Heading 1 5 2" xfId="763"/>
    <cellStyle name="Heading 1 5 3" xfId="764"/>
    <cellStyle name="Heading 1 6 2" xfId="765"/>
    <cellStyle name="Heading 1 6 3" xfId="766"/>
    <cellStyle name="Heading 1 7 2" xfId="767"/>
    <cellStyle name="Heading 1 7 3" xfId="768"/>
    <cellStyle name="Heading 1 8 2" xfId="769"/>
    <cellStyle name="Heading 1 8 3" xfId="770"/>
    <cellStyle name="Heading 1 9 2" xfId="771"/>
    <cellStyle name="Heading 1 9 3" xfId="772"/>
    <cellStyle name="Heading 2 10 2" xfId="773"/>
    <cellStyle name="Heading 2 10 3" xfId="774"/>
    <cellStyle name="Heading 2 11 2" xfId="775"/>
    <cellStyle name="Heading 2 11 3" xfId="776"/>
    <cellStyle name="Heading 2 12 2" xfId="777"/>
    <cellStyle name="Heading 2 12 3" xfId="778"/>
    <cellStyle name="Heading 2 2" xfId="779"/>
    <cellStyle name="Heading 2 3 2" xfId="780"/>
    <cellStyle name="Heading 2 3 3" xfId="781"/>
    <cellStyle name="Heading 2 4 2" xfId="782"/>
    <cellStyle name="Heading 2 4 3" xfId="783"/>
    <cellStyle name="Heading 2 5 2" xfId="784"/>
    <cellStyle name="Heading 2 5 3" xfId="785"/>
    <cellStyle name="Heading 2 6 2" xfId="786"/>
    <cellStyle name="Heading 2 6 3" xfId="787"/>
    <cellStyle name="Heading 2 7 2" xfId="788"/>
    <cellStyle name="Heading 2 7 3" xfId="789"/>
    <cellStyle name="Heading 2 8 2" xfId="790"/>
    <cellStyle name="Heading 2 8 3" xfId="791"/>
    <cellStyle name="Heading 2 9 2" xfId="792"/>
    <cellStyle name="Heading 2 9 3" xfId="793"/>
    <cellStyle name="Heading 3 10 2" xfId="794"/>
    <cellStyle name="Heading 3 10 3" xfId="795"/>
    <cellStyle name="Heading 3 11 2" xfId="796"/>
    <cellStyle name="Heading 3 11 3" xfId="797"/>
    <cellStyle name="Heading 3 12 2" xfId="798"/>
    <cellStyle name="Heading 3 12 3" xfId="799"/>
    <cellStyle name="Heading 3 2" xfId="800"/>
    <cellStyle name="Heading 3 3 2" xfId="801"/>
    <cellStyle name="Heading 3 3 3" xfId="802"/>
    <cellStyle name="Heading 3 4 2" xfId="803"/>
    <cellStyle name="Heading 3 4 3" xfId="804"/>
    <cellStyle name="Heading 3 5 2" xfId="805"/>
    <cellStyle name="Heading 3 5 3" xfId="806"/>
    <cellStyle name="Heading 3 6 2" xfId="807"/>
    <cellStyle name="Heading 3 6 3" xfId="808"/>
    <cellStyle name="Heading 3 7 2" xfId="809"/>
    <cellStyle name="Heading 3 7 3" xfId="810"/>
    <cellStyle name="Heading 3 8 2" xfId="811"/>
    <cellStyle name="Heading 3 8 3" xfId="812"/>
    <cellStyle name="Heading 3 9 2" xfId="813"/>
    <cellStyle name="Heading 3 9 3" xfId="814"/>
    <cellStyle name="Heading 4 10 2" xfId="815"/>
    <cellStyle name="Heading 4 10 3" xfId="816"/>
    <cellStyle name="Heading 4 11 2" xfId="817"/>
    <cellStyle name="Heading 4 11 3" xfId="818"/>
    <cellStyle name="Heading 4 12 2" xfId="819"/>
    <cellStyle name="Heading 4 12 3" xfId="820"/>
    <cellStyle name="Heading 4 2" xfId="821"/>
    <cellStyle name="Heading 4 3 2" xfId="822"/>
    <cellStyle name="Heading 4 3 3" xfId="823"/>
    <cellStyle name="Heading 4 4 2" xfId="824"/>
    <cellStyle name="Heading 4 4 3" xfId="825"/>
    <cellStyle name="Heading 4 5 2" xfId="826"/>
    <cellStyle name="Heading 4 5 3" xfId="827"/>
    <cellStyle name="Heading 4 6 2" xfId="828"/>
    <cellStyle name="Heading 4 6 3" xfId="829"/>
    <cellStyle name="Heading 4 7 2" xfId="830"/>
    <cellStyle name="Heading 4 7 3" xfId="831"/>
    <cellStyle name="Heading 4 8 2" xfId="832"/>
    <cellStyle name="Heading 4 8 3" xfId="833"/>
    <cellStyle name="Heading 4 9 2" xfId="834"/>
    <cellStyle name="Heading 4 9 3" xfId="835"/>
    <cellStyle name="Heading 1" xfId="836"/>
    <cellStyle name="Heading2" xfId="837"/>
    <cellStyle name="Hoa-Scholl" xfId="838"/>
    <cellStyle name="Input 10" xfId="839"/>
    <cellStyle name="Input 11" xfId="840"/>
    <cellStyle name="Input 12" xfId="841"/>
    <cellStyle name="Input 13" xfId="842"/>
    <cellStyle name="Input 14" xfId="843"/>
    <cellStyle name="Input 15 2" xfId="844"/>
    <cellStyle name="Input 15 3" xfId="845"/>
    <cellStyle name="Input 16 2" xfId="846"/>
    <cellStyle name="Input 16 3" xfId="847"/>
    <cellStyle name="Input 17 2" xfId="848"/>
    <cellStyle name="Input 17 3" xfId="849"/>
    <cellStyle name="Input 18 2" xfId="850"/>
    <cellStyle name="Input 18 3" xfId="851"/>
    <cellStyle name="Input 19 2" xfId="852"/>
    <cellStyle name="Input 19 3" xfId="853"/>
    <cellStyle name="Input 2" xfId="854"/>
    <cellStyle name="Input 20 2" xfId="855"/>
    <cellStyle name="Input 20 3" xfId="856"/>
    <cellStyle name="Input 21 2" xfId="857"/>
    <cellStyle name="Input 21 3" xfId="858"/>
    <cellStyle name="Input 22 2" xfId="859"/>
    <cellStyle name="Input 22 3" xfId="860"/>
    <cellStyle name="Input 23 2" xfId="861"/>
    <cellStyle name="Input 23 3" xfId="862"/>
    <cellStyle name="Input 24 2" xfId="863"/>
    <cellStyle name="Input 24 3" xfId="864"/>
    <cellStyle name="Input 3" xfId="865"/>
    <cellStyle name="Input 4" xfId="866"/>
    <cellStyle name="Input 5" xfId="867"/>
    <cellStyle name="Input 6" xfId="868"/>
    <cellStyle name="Input 7" xfId="869"/>
    <cellStyle name="Input 8" xfId="870"/>
    <cellStyle name="Input 9" xfId="871"/>
    <cellStyle name="Input [yellow]" xfId="872"/>
    <cellStyle name="Ledger 17 x 11 in" xfId="873"/>
    <cellStyle name="Linked Cell 10 2" xfId="874"/>
    <cellStyle name="Linked Cell 10 3" xfId="875"/>
    <cellStyle name="Linked Cell 11 2" xfId="876"/>
    <cellStyle name="Linked Cell 11 3" xfId="877"/>
    <cellStyle name="Linked Cell 12 2" xfId="878"/>
    <cellStyle name="Linked Cell 12 3" xfId="879"/>
    <cellStyle name="Linked Cell 2" xfId="880"/>
    <cellStyle name="Linked Cell 3 2" xfId="881"/>
    <cellStyle name="Linked Cell 3 3" xfId="882"/>
    <cellStyle name="Linked Cell 4 2" xfId="883"/>
    <cellStyle name="Linked Cell 4 3" xfId="884"/>
    <cellStyle name="Linked Cell 5 2" xfId="885"/>
    <cellStyle name="Linked Cell 5 3" xfId="886"/>
    <cellStyle name="Linked Cell 6 2" xfId="887"/>
    <cellStyle name="Linked Cell 6 3" xfId="888"/>
    <cellStyle name="Linked Cell 7 2" xfId="889"/>
    <cellStyle name="Linked Cell 7 3" xfId="890"/>
    <cellStyle name="Linked Cell 8 2" xfId="891"/>
    <cellStyle name="Linked Cell 8 3" xfId="892"/>
    <cellStyle name="Linked Cell 9 2" xfId="893"/>
    <cellStyle name="Linked Cell 9 3" xfId="894"/>
    <cellStyle name="luc" xfId="895"/>
    <cellStyle name="luc2" xfId="896"/>
    <cellStyle name="luc2 2" xfId="897"/>
    <cellStyle name="luc2 2 2" xfId="898"/>
    <cellStyle name="luc2 2 3" xfId="899"/>
    <cellStyle name="luc2 2 4" xfId="900"/>
    <cellStyle name="luc2 2 5" xfId="901"/>
    <cellStyle name="luc2 2 6" xfId="902"/>
    <cellStyle name="luc2 2 7" xfId="903"/>
    <cellStyle name="luc2 2_Bieu 1 (SUA)" xfId="904"/>
    <cellStyle name="luc2 3" xfId="905"/>
    <cellStyle name="luc2 4" xfId="906"/>
    <cellStyle name="luc2 5" xfId="907"/>
    <cellStyle name="luc2 6" xfId="908"/>
    <cellStyle name="luc2 7" xfId="909"/>
    <cellStyle name="luc2 8" xfId="910"/>
    <cellStyle name="luc2_Bieu 1 (SUA)" xfId="911"/>
    <cellStyle name="Millares [0]_Well Timing" xfId="912"/>
    <cellStyle name="Millares_Well Timing" xfId="913"/>
    <cellStyle name="Model" xfId="914"/>
    <cellStyle name="moi" xfId="915"/>
    <cellStyle name="Moneda [0]_Well Timing" xfId="916"/>
    <cellStyle name="Moneda_Well Timing" xfId="917"/>
    <cellStyle name="n" xfId="918"/>
    <cellStyle name="n1" xfId="919"/>
    <cellStyle name="Neutral 10 2" xfId="920"/>
    <cellStyle name="Neutral 10 3" xfId="921"/>
    <cellStyle name="Neutral 11 2" xfId="922"/>
    <cellStyle name="Neutral 11 3" xfId="923"/>
    <cellStyle name="Neutral 12 2" xfId="924"/>
    <cellStyle name="Neutral 12 3" xfId="925"/>
    <cellStyle name="Neutral 2" xfId="926"/>
    <cellStyle name="Neutral 3 2" xfId="927"/>
    <cellStyle name="Neutral 3 3" xfId="928"/>
    <cellStyle name="Neutral 4 2" xfId="929"/>
    <cellStyle name="Neutral 4 3" xfId="930"/>
    <cellStyle name="Neutral 5 2" xfId="931"/>
    <cellStyle name="Neutral 5 3" xfId="932"/>
    <cellStyle name="Neutral 6 2" xfId="933"/>
    <cellStyle name="Neutral 6 3" xfId="934"/>
    <cellStyle name="Neutral 7 2" xfId="935"/>
    <cellStyle name="Neutral 7 3" xfId="936"/>
    <cellStyle name="Neutral 8 2" xfId="937"/>
    <cellStyle name="Neutral 8 3" xfId="938"/>
    <cellStyle name="Neutral 9 2" xfId="939"/>
    <cellStyle name="Neutral 9 3" xfId="940"/>
    <cellStyle name="Normal - Style1" xfId="941"/>
    <cellStyle name="Normal - Style1 2" xfId="942"/>
    <cellStyle name="Normal - Style1 3" xfId="943"/>
    <cellStyle name="Normal - Style1 4" xfId="944"/>
    <cellStyle name="Normal - Style1_Bieu 1" xfId="945"/>
    <cellStyle name="Normal 10" xfId="946"/>
    <cellStyle name="Normal 10 2" xfId="947"/>
    <cellStyle name="Normal 10 3" xfId="948"/>
    <cellStyle name="Normal 10 4" xfId="949"/>
    <cellStyle name="Normal 10 5" xfId="950"/>
    <cellStyle name="Normal 10 6" xfId="951"/>
    <cellStyle name="Normal 10 7" xfId="952"/>
    <cellStyle name="Normal 10_Bieu 1 (SUA)" xfId="953"/>
    <cellStyle name="Normal 11" xfId="954"/>
    <cellStyle name="Normal 11 2" xfId="955"/>
    <cellStyle name="Normal 11 3" xfId="956"/>
    <cellStyle name="Normal 11 4" xfId="957"/>
    <cellStyle name="Normal 11 5" xfId="958"/>
    <cellStyle name="Normal 11 6" xfId="959"/>
    <cellStyle name="Normal 11 7" xfId="960"/>
    <cellStyle name="Normal 11_Bieu 1 (SUA)" xfId="961"/>
    <cellStyle name="Normal 12" xfId="962"/>
    <cellStyle name="Normal 12 2" xfId="963"/>
    <cellStyle name="Normal 12 3" xfId="964"/>
    <cellStyle name="Normal 12 4" xfId="965"/>
    <cellStyle name="Normal 12 5" xfId="966"/>
    <cellStyle name="Normal 12 6" xfId="967"/>
    <cellStyle name="Normal 12 7" xfId="968"/>
    <cellStyle name="Normal 12_Bieu 1 (SUA)" xfId="969"/>
    <cellStyle name="Normal 13" xfId="970"/>
    <cellStyle name="Normal 13 2" xfId="971"/>
    <cellStyle name="Normal 13 3" xfId="972"/>
    <cellStyle name="Normal 13 4" xfId="973"/>
    <cellStyle name="Normal 13 5" xfId="974"/>
    <cellStyle name="Normal 13 6" xfId="975"/>
    <cellStyle name="Normal 13 7" xfId="976"/>
    <cellStyle name="Normal 13_Bieu 1 (SUA)" xfId="977"/>
    <cellStyle name="Normal 14" xfId="978"/>
    <cellStyle name="Normal 14 2" xfId="979"/>
    <cellStyle name="Normal 14 3" xfId="980"/>
    <cellStyle name="Normal 14 4" xfId="981"/>
    <cellStyle name="Normal 14 5" xfId="982"/>
    <cellStyle name="Normal 14 6" xfId="983"/>
    <cellStyle name="Normal 14 7" xfId="984"/>
    <cellStyle name="Normal 14_Bieu 1 (SUA)" xfId="985"/>
    <cellStyle name="Normal 15" xfId="986"/>
    <cellStyle name="Normal 15 2" xfId="987"/>
    <cellStyle name="Normal 15 3" xfId="988"/>
    <cellStyle name="Normal 15 4" xfId="989"/>
    <cellStyle name="Normal 15 5" xfId="990"/>
    <cellStyle name="Normal 15 6" xfId="991"/>
    <cellStyle name="Normal 15 7" xfId="992"/>
    <cellStyle name="Normal 15_Bieu 1 (SUA)" xfId="993"/>
    <cellStyle name="Normal 16" xfId="994"/>
    <cellStyle name="Normal 16 2" xfId="995"/>
    <cellStyle name="Normal 16 3" xfId="996"/>
    <cellStyle name="Normal 16 4" xfId="997"/>
    <cellStyle name="Normal 16 5" xfId="998"/>
    <cellStyle name="Normal 16 6" xfId="999"/>
    <cellStyle name="Normal 16 7" xfId="1000"/>
    <cellStyle name="Normal 16_Bieu 1 (SUA)" xfId="1001"/>
    <cellStyle name="Normal 17 2" xfId="1002"/>
    <cellStyle name="Normal 17 3" xfId="1003"/>
    <cellStyle name="Normal 17 4" xfId="1004"/>
    <cellStyle name="Normal 17 5" xfId="1005"/>
    <cellStyle name="Normal 2" xfId="1006"/>
    <cellStyle name="Normal 2 10" xfId="1007"/>
    <cellStyle name="Normal 2 10 2" xfId="1008"/>
    <cellStyle name="Normal 2 10 3" xfId="1009"/>
    <cellStyle name="Normal 2 10 4" xfId="1010"/>
    <cellStyle name="Normal 2 10 5" xfId="1011"/>
    <cellStyle name="Normal 2 10 6" xfId="1012"/>
    <cellStyle name="Normal 2 10 7" xfId="1013"/>
    <cellStyle name="Normal 2 10_Bieu 1 (SUA)" xfId="1014"/>
    <cellStyle name="Normal 2 11" xfId="1015"/>
    <cellStyle name="Normal 2 11 2" xfId="1016"/>
    <cellStyle name="Normal 2 11 3" xfId="1017"/>
    <cellStyle name="Normal 2 11 4" xfId="1018"/>
    <cellStyle name="Normal 2 11 5" xfId="1019"/>
    <cellStyle name="Normal 2 11 6" xfId="1020"/>
    <cellStyle name="Normal 2 11 7" xfId="1021"/>
    <cellStyle name="Normal 2 11_Bieu 1 (SUA)" xfId="1022"/>
    <cellStyle name="Normal 2 12" xfId="1023"/>
    <cellStyle name="Normal 2 12 2" xfId="1024"/>
    <cellStyle name="Normal 2 12 3" xfId="1025"/>
    <cellStyle name="Normal 2 12 4" xfId="1026"/>
    <cellStyle name="Normal 2 12 5" xfId="1027"/>
    <cellStyle name="Normal 2 12 6" xfId="1028"/>
    <cellStyle name="Normal 2 12 7" xfId="1029"/>
    <cellStyle name="Normal 2 12_Bieu 1 (SUA)" xfId="1030"/>
    <cellStyle name="Normal 2 13" xfId="1031"/>
    <cellStyle name="Normal 2 13 2" xfId="1032"/>
    <cellStyle name="Normal 2 13 3" xfId="1033"/>
    <cellStyle name="Normal 2 13 4" xfId="1034"/>
    <cellStyle name="Normal 2 13 5" xfId="1035"/>
    <cellStyle name="Normal 2 13 6" xfId="1036"/>
    <cellStyle name="Normal 2 13 7" xfId="1037"/>
    <cellStyle name="Normal 2 13_Bieu 1 (SUA)" xfId="1038"/>
    <cellStyle name="Normal 2 14" xfId="1039"/>
    <cellStyle name="Normal 2 14 2" xfId="1040"/>
    <cellStyle name="Normal 2 14 3" xfId="1041"/>
    <cellStyle name="Normal 2 14 4" xfId="1042"/>
    <cellStyle name="Normal 2 14 5" xfId="1043"/>
    <cellStyle name="Normal 2 14 6" xfId="1044"/>
    <cellStyle name="Normal 2 14 7" xfId="1045"/>
    <cellStyle name="Normal 2 14_Bieu 1 (SUA)" xfId="1046"/>
    <cellStyle name="Normal 2 15" xfId="1047"/>
    <cellStyle name="Normal 2 15 2" xfId="1048"/>
    <cellStyle name="Normal 2 15 3" xfId="1049"/>
    <cellStyle name="Normal 2 15 4" xfId="1050"/>
    <cellStyle name="Normal 2 15 5" xfId="1051"/>
    <cellStyle name="Normal 2 15 6" xfId="1052"/>
    <cellStyle name="Normal 2 15 7" xfId="1053"/>
    <cellStyle name="Normal 2 15_Bieu 1 (SUA)" xfId="1054"/>
    <cellStyle name="Normal 2 16" xfId="1055"/>
    <cellStyle name="Normal 2 17" xfId="1056"/>
    <cellStyle name="Normal 2 18" xfId="1057"/>
    <cellStyle name="Normal 2 19" xfId="1058"/>
    <cellStyle name="Normal 2 2" xfId="1059"/>
    <cellStyle name="Normal 2 20" xfId="1060"/>
    <cellStyle name="Normal 2 21" xfId="1061"/>
    <cellStyle name="Normal 2 3" xfId="1062"/>
    <cellStyle name="Normal 2 4" xfId="1063"/>
    <cellStyle name="Normal 2 5" xfId="1064"/>
    <cellStyle name="Normal 2 5 2" xfId="1065"/>
    <cellStyle name="Normal 2 5 3" xfId="1066"/>
    <cellStyle name="Normal 2 5 4" xfId="1067"/>
    <cellStyle name="Normal 2 5 5" xfId="1068"/>
    <cellStyle name="Normal 2 5 6" xfId="1069"/>
    <cellStyle name="Normal 2 5 7" xfId="1070"/>
    <cellStyle name="Normal 2 5_Bieu 1 (SUA)" xfId="1071"/>
    <cellStyle name="Normal 2 6" xfId="1072"/>
    <cellStyle name="Normal 2 6 2" xfId="1073"/>
    <cellStyle name="Normal 2 6 3" xfId="1074"/>
    <cellStyle name="Normal 2 6 4" xfId="1075"/>
    <cellStyle name="Normal 2 6 5" xfId="1076"/>
    <cellStyle name="Normal 2 6 6" xfId="1077"/>
    <cellStyle name="Normal 2 6 7" xfId="1078"/>
    <cellStyle name="Normal 2 6_Bieu 1 (SUA)" xfId="1079"/>
    <cellStyle name="Normal 2 7" xfId="1080"/>
    <cellStyle name="Normal 2 7 2" xfId="1081"/>
    <cellStyle name="Normal 2 7 3" xfId="1082"/>
    <cellStyle name="Normal 2 7 4" xfId="1083"/>
    <cellStyle name="Normal 2 7 5" xfId="1084"/>
    <cellStyle name="Normal 2 7 6" xfId="1085"/>
    <cellStyle name="Normal 2 7 7" xfId="1086"/>
    <cellStyle name="Normal 2 7_Bieu 1 (SUA)" xfId="1087"/>
    <cellStyle name="Normal 2 8" xfId="1088"/>
    <cellStyle name="Normal 2 8 2" xfId="1089"/>
    <cellStyle name="Normal 2 8 3" xfId="1090"/>
    <cellStyle name="Normal 2 8 4" xfId="1091"/>
    <cellStyle name="Normal 2 8 5" xfId="1092"/>
    <cellStyle name="Normal 2 8 6" xfId="1093"/>
    <cellStyle name="Normal 2 8 7" xfId="1094"/>
    <cellStyle name="Normal 2 8_Bieu 1 (SUA)" xfId="1095"/>
    <cellStyle name="Normal 2 9" xfId="1096"/>
    <cellStyle name="Normal 2 9 2" xfId="1097"/>
    <cellStyle name="Normal 2 9 3" xfId="1098"/>
    <cellStyle name="Normal 2 9 4" xfId="1099"/>
    <cellStyle name="Normal 2 9 5" xfId="1100"/>
    <cellStyle name="Normal 2 9 6" xfId="1101"/>
    <cellStyle name="Normal 2 9 7" xfId="1102"/>
    <cellStyle name="Normal 2 9_Bieu 1 (SUA)" xfId="1103"/>
    <cellStyle name="Normal 23 3" xfId="1104"/>
    <cellStyle name="Normal 2_Bieu 1" xfId="1105"/>
    <cellStyle name="Normal 3" xfId="1106"/>
    <cellStyle name="Normal 3 10" xfId="1107"/>
    <cellStyle name="Normal 3 11" xfId="1108"/>
    <cellStyle name="Normal 3 12" xfId="1109"/>
    <cellStyle name="Normal 3 13" xfId="1110"/>
    <cellStyle name="Normal 3 14" xfId="1111"/>
    <cellStyle name="Normal 3 15" xfId="1112"/>
    <cellStyle name="Normal 3 16" xfId="1113"/>
    <cellStyle name="Normal 3 2" xfId="1114"/>
    <cellStyle name="Normal 3 3" xfId="1115"/>
    <cellStyle name="Normal 3 3 2" xfId="1116"/>
    <cellStyle name="Normal 3 3 3" xfId="1117"/>
    <cellStyle name="Normal 3 3 4" xfId="1118"/>
    <cellStyle name="Normal 3 3 5" xfId="1119"/>
    <cellStyle name="Normal 3 3 6" xfId="1120"/>
    <cellStyle name="Normal 3 3 7" xfId="1121"/>
    <cellStyle name="Normal 3 3_Bieu 1 (SUA)" xfId="1122"/>
    <cellStyle name="Normal 3 4" xfId="1123"/>
    <cellStyle name="Normal 3 4 2" xfId="1124"/>
    <cellStyle name="Normal 3 4 3" xfId="1125"/>
    <cellStyle name="Normal 3 4 4" xfId="1126"/>
    <cellStyle name="Normal 3 4 5" xfId="1127"/>
    <cellStyle name="Normal 3 4 6" xfId="1128"/>
    <cellStyle name="Normal 3 4 7" xfId="1129"/>
    <cellStyle name="Normal 3 4_Bieu 1 (SUA)" xfId="1130"/>
    <cellStyle name="Normal 3 5" xfId="1131"/>
    <cellStyle name="Normal 3 6" xfId="1132"/>
    <cellStyle name="Normal 3 7" xfId="1133"/>
    <cellStyle name="Normal 3 8" xfId="1134"/>
    <cellStyle name="Normal 3 9" xfId="1135"/>
    <cellStyle name="Normal 32 2" xfId="1136"/>
    <cellStyle name="Normal 32 3" xfId="1137"/>
    <cellStyle name="Normal 32 4" xfId="1138"/>
    <cellStyle name="Normal 32 5" xfId="1139"/>
    <cellStyle name="Normal 32 6" xfId="1140"/>
    <cellStyle name="Normal 32 7" xfId="1141"/>
    <cellStyle name="Normal 33 2" xfId="1142"/>
    <cellStyle name="Normal 33 3" xfId="1143"/>
    <cellStyle name="Normal 33 4" xfId="1144"/>
    <cellStyle name="Normal 33 5" xfId="1145"/>
    <cellStyle name="Normal 33 6" xfId="1146"/>
    <cellStyle name="Normal 33 7" xfId="1147"/>
    <cellStyle name="Normal 37 2" xfId="1148"/>
    <cellStyle name="Normal 37 3" xfId="1149"/>
    <cellStyle name="Normal 39 2" xfId="1150"/>
    <cellStyle name="Normal 39 3" xfId="1151"/>
    <cellStyle name="Normal 3_Bieu 1" xfId="1152"/>
    <cellStyle name="Normal 4" xfId="1153"/>
    <cellStyle name="Normal 4 2" xfId="1154"/>
    <cellStyle name="Normal 5" xfId="1155"/>
    <cellStyle name="Normal 6" xfId="1156"/>
    <cellStyle name="Normal 6 10" xfId="1157"/>
    <cellStyle name="Normal 6 11" xfId="1158"/>
    <cellStyle name="Normal 6 12" xfId="1159"/>
    <cellStyle name="Normal 6 13" xfId="1160"/>
    <cellStyle name="Normal 6 2" xfId="1161"/>
    <cellStyle name="Normal 6 3" xfId="1162"/>
    <cellStyle name="Normal 6 4" xfId="1163"/>
    <cellStyle name="Normal 6 5" xfId="1164"/>
    <cellStyle name="Normal 6 6" xfId="1165"/>
    <cellStyle name="Normal 6 7" xfId="1166"/>
    <cellStyle name="Normal 6 8" xfId="1167"/>
    <cellStyle name="Normal 6 9" xfId="1168"/>
    <cellStyle name="Normal 6_Bieu 1 (SUA)" xfId="1169"/>
    <cellStyle name="Normal 7" xfId="1170"/>
    <cellStyle name="Normal 7 2" xfId="1171"/>
    <cellStyle name="Normal 7 3" xfId="1172"/>
    <cellStyle name="Normal 7 4" xfId="1173"/>
    <cellStyle name="Normal 7 5" xfId="1174"/>
    <cellStyle name="Normal 7 6" xfId="1175"/>
    <cellStyle name="Normal 7 7" xfId="1176"/>
    <cellStyle name="Normal 7_Bieu 1 (SUA)" xfId="1177"/>
    <cellStyle name="Normal 8" xfId="1178"/>
    <cellStyle name="Normal 8 2" xfId="1179"/>
    <cellStyle name="Normal 8 3" xfId="1180"/>
    <cellStyle name="Normal 8 4" xfId="1181"/>
    <cellStyle name="Normal 8 5" xfId="1182"/>
    <cellStyle name="Normal 8 6" xfId="1183"/>
    <cellStyle name="Normal 8 7" xfId="1184"/>
    <cellStyle name="Normal 8_Bieu 1 (SUA)" xfId="1185"/>
    <cellStyle name="Normal 9" xfId="1186"/>
    <cellStyle name="Normal 9 2" xfId="1187"/>
    <cellStyle name="Normal 9 3" xfId="1188"/>
    <cellStyle name="Normal 9 4" xfId="1189"/>
    <cellStyle name="Normal 9 5" xfId="1190"/>
    <cellStyle name="Normal 9 6" xfId="1191"/>
    <cellStyle name="Normal 9 7" xfId="1192"/>
    <cellStyle name="Normal 9_Bieu 1 (SUA)" xfId="1193"/>
    <cellStyle name="Normal_KK CAP XA" xfId="1194"/>
    <cellStyle name="Normal_Sheet1" xfId="1195"/>
    <cellStyle name="Note 10 2" xfId="1196"/>
    <cellStyle name="Note 10 3" xfId="1197"/>
    <cellStyle name="Note 11 2" xfId="1198"/>
    <cellStyle name="Note 11 3" xfId="1199"/>
    <cellStyle name="Note 12 2" xfId="1200"/>
    <cellStyle name="Note 12 3" xfId="1201"/>
    <cellStyle name="Note 13 2" xfId="1202"/>
    <cellStyle name="Note 13 3" xfId="1203"/>
    <cellStyle name="Note 2" xfId="1204"/>
    <cellStyle name="Note 2 2" xfId="1205"/>
    <cellStyle name="Note 2 3" xfId="1206"/>
    <cellStyle name="Note 2 4" xfId="1207"/>
    <cellStyle name="Note 2 5" xfId="1208"/>
    <cellStyle name="Note 2 6" xfId="1209"/>
    <cellStyle name="Note 2 7" xfId="1210"/>
    <cellStyle name="Note 3" xfId="1211"/>
    <cellStyle name="Note 3 2" xfId="1212"/>
    <cellStyle name="Note 3 3" xfId="1213"/>
    <cellStyle name="Note 3 4" xfId="1214"/>
    <cellStyle name="Note 3 5" xfId="1215"/>
    <cellStyle name="Note 3 6" xfId="1216"/>
    <cellStyle name="Note 3 7" xfId="1217"/>
    <cellStyle name="Note 4 2" xfId="1218"/>
    <cellStyle name="Note 4 3" xfId="1219"/>
    <cellStyle name="Note 5 2" xfId="1220"/>
    <cellStyle name="Note 5 3" xfId="1221"/>
    <cellStyle name="Note 6 2" xfId="1222"/>
    <cellStyle name="Note 6 3" xfId="1223"/>
    <cellStyle name="Note 7 2" xfId="1224"/>
    <cellStyle name="Note 7 3" xfId="1225"/>
    <cellStyle name="Note 8 2" xfId="1226"/>
    <cellStyle name="Note 8 3" xfId="1227"/>
    <cellStyle name="Note 9 2" xfId="1228"/>
    <cellStyle name="Note 9 3" xfId="1229"/>
    <cellStyle name="oft Excel]&#13;&#10;Comment=The open=/f lines load custom functions into the Paste Function list.&#13;&#10;Maximized=2&#13;&#10;Basics=1&#13;&#10;A" xfId="1230"/>
    <cellStyle name="oft Excel]&#13;&#10;Comment=The open=/f lines load custom functions into the Paste Function list.&#13;&#10;Maximized=3&#13;&#10;Basics=1&#13;&#10;A" xfId="1231"/>
    <cellStyle name="oft Excel]&#13;&#10;Comment=The open=/f lines load custom functions into the Paste Function list.&#13;&#10;Maximized=3&#13;&#10;Basics=1&#13;&#10;A 2" xfId="1232"/>
    <cellStyle name="omma [0]_Mktg Prog" xfId="1233"/>
    <cellStyle name="ormal_Sheet1_1" xfId="1234"/>
    <cellStyle name="Output 10 2" xfId="1235"/>
    <cellStyle name="Output 10 3" xfId="1236"/>
    <cellStyle name="Output 11 2" xfId="1237"/>
    <cellStyle name="Output 11 3" xfId="1238"/>
    <cellStyle name="Output 12 2" xfId="1239"/>
    <cellStyle name="Output 12 3" xfId="1240"/>
    <cellStyle name="Output 2" xfId="1241"/>
    <cellStyle name="Output 3 2" xfId="1242"/>
    <cellStyle name="Output 3 3" xfId="1243"/>
    <cellStyle name="Output 4 2" xfId="1244"/>
    <cellStyle name="Output 4 3" xfId="1245"/>
    <cellStyle name="Output 5 2" xfId="1246"/>
    <cellStyle name="Output 5 3" xfId="1247"/>
    <cellStyle name="Output 6 2" xfId="1248"/>
    <cellStyle name="Output 6 3" xfId="1249"/>
    <cellStyle name="Output 7 2" xfId="1250"/>
    <cellStyle name="Output 7 3" xfId="1251"/>
    <cellStyle name="Output 8 2" xfId="1252"/>
    <cellStyle name="Output 8 3" xfId="1253"/>
    <cellStyle name="Output 9 2" xfId="1254"/>
    <cellStyle name="Output 9 3" xfId="1255"/>
    <cellStyle name="Percent 2" xfId="1256"/>
    <cellStyle name="Percent 3" xfId="1257"/>
    <cellStyle name="Percent 4 2" xfId="1258"/>
    <cellStyle name="Percent 4 3" xfId="1259"/>
    <cellStyle name="Percent 4 4" xfId="1260"/>
    <cellStyle name="Percent 4 5" xfId="1261"/>
    <cellStyle name="Percent 4 6" xfId="1262"/>
    <cellStyle name="Percent 4 7" xfId="1263"/>
    <cellStyle name="Percent 4 8" xfId="1264"/>
    <cellStyle name="Percent 5" xfId="1265"/>
    <cellStyle name="Percent 6" xfId="1266"/>
    <cellStyle name="Percent [2]" xfId="1267"/>
    <cellStyle name="Percent [2] 2" xfId="1268"/>
    <cellStyle name="Percent [2] 2 2" xfId="1269"/>
    <cellStyle name="Percent [2] 2 3" xfId="1270"/>
    <cellStyle name="Percent [2] 2 4" xfId="1271"/>
    <cellStyle name="Percent [2] 2 5" xfId="1272"/>
    <cellStyle name="Percent [2] 2 6" xfId="1273"/>
    <cellStyle name="Percent [2] 2 7" xfId="1274"/>
    <cellStyle name="Percent [2] 3" xfId="1275"/>
    <cellStyle name="Percent [2] 4" xfId="1276"/>
    <cellStyle name="Percent [2] 5" xfId="1277"/>
    <cellStyle name="Percent [2] 6" xfId="1278"/>
    <cellStyle name="Percent [2] 7" xfId="1279"/>
    <cellStyle name="Percent [2] 8" xfId="1280"/>
    <cellStyle name="s]&#13;&#10;spooler=yes&#13;&#10;load=&#13;&#10;Beep=yes&#13;&#10;NullPort=None&#13;&#10;BorderWidth=3&#13;&#10;CursorBlinkRate=1200&#13;&#10;DoubleClickSpeed=452&#13;&#10;Programs=co" xfId="1281"/>
    <cellStyle name="s]&#13;&#10;spooler=yes&#13;&#10;load=&#13;&#10;Beep=yes&#13;&#10;NullPort=None&#13;&#10;BorderWidth=3&#13;&#10;CursorBlinkRate=1200&#13;&#10;DoubleClickSpeed=452&#13;&#10;Programs=co 2" xfId="1282"/>
    <cellStyle name="style_1" xfId="1283"/>
    <cellStyle name="subhead" xfId="1284"/>
    <cellStyle name="T" xfId="1285"/>
    <cellStyle name="T_Biểu 2" xfId="1286"/>
    <cellStyle name="T_Book1" xfId="1287"/>
    <cellStyle name="T_Book1_1" xfId="1288"/>
    <cellStyle name="tde" xfId="1289"/>
    <cellStyle name="th" xfId="1290"/>
    <cellStyle name="Title 10 2" xfId="1291"/>
    <cellStyle name="Title 10 3" xfId="1292"/>
    <cellStyle name="Title 11 2" xfId="1293"/>
    <cellStyle name="Title 11 3" xfId="1294"/>
    <cellStyle name="Title 12 2" xfId="1295"/>
    <cellStyle name="Title 12 3" xfId="1296"/>
    <cellStyle name="Title 2" xfId="1297"/>
    <cellStyle name="Title 3 2" xfId="1298"/>
    <cellStyle name="Title 3 3" xfId="1299"/>
    <cellStyle name="Title 4 2" xfId="1300"/>
    <cellStyle name="Title 4 3" xfId="1301"/>
    <cellStyle name="Title 5 2" xfId="1302"/>
    <cellStyle name="Title 5 3" xfId="1303"/>
    <cellStyle name="Title 6 2" xfId="1304"/>
    <cellStyle name="Title 6 3" xfId="1305"/>
    <cellStyle name="Title 7 2" xfId="1306"/>
    <cellStyle name="Title 7 3" xfId="1307"/>
    <cellStyle name="Title 8 2" xfId="1308"/>
    <cellStyle name="Title 8 3" xfId="1309"/>
    <cellStyle name="Title 9 2" xfId="1310"/>
    <cellStyle name="Title 9 3" xfId="1311"/>
    <cellStyle name="Total 10 2" xfId="1312"/>
    <cellStyle name="Total 10 3" xfId="1313"/>
    <cellStyle name="Total 11 2" xfId="1314"/>
    <cellStyle name="Total 11 3" xfId="1315"/>
    <cellStyle name="Total 12 2" xfId="1316"/>
    <cellStyle name="Total 12 3" xfId="1317"/>
    <cellStyle name="Total 2" xfId="1318"/>
    <cellStyle name="Total 2 2" xfId="1319"/>
    <cellStyle name="Total 2 3" xfId="1320"/>
    <cellStyle name="Total 2 4" xfId="1321"/>
    <cellStyle name="Total 2 5" xfId="1322"/>
    <cellStyle name="Total 2 6" xfId="1323"/>
    <cellStyle name="Total 2 7" xfId="1324"/>
    <cellStyle name="Total 3 2" xfId="1325"/>
    <cellStyle name="Total 3 3" xfId="1326"/>
    <cellStyle name="Total 4 2" xfId="1327"/>
    <cellStyle name="Total 4 3" xfId="1328"/>
    <cellStyle name="Total 5 2" xfId="1329"/>
    <cellStyle name="Total 5 3" xfId="1330"/>
    <cellStyle name="Total 6 2" xfId="1331"/>
    <cellStyle name="Total 6 3" xfId="1332"/>
    <cellStyle name="Total 7 2" xfId="1333"/>
    <cellStyle name="Total 7 3" xfId="1334"/>
    <cellStyle name="Total 8 2" xfId="1335"/>
    <cellStyle name="Total 8 3" xfId="1336"/>
    <cellStyle name="Total 9 2" xfId="1337"/>
    <cellStyle name="Total 9 3" xfId="1338"/>
    <cellStyle name="VANG1" xfId="1339"/>
    <cellStyle name="viet" xfId="1340"/>
    <cellStyle name="viet2" xfId="1341"/>
    <cellStyle name="vnhead1" xfId="1342"/>
    <cellStyle name="vnhead3" xfId="1343"/>
    <cellStyle name="vntxt1" xfId="1344"/>
    <cellStyle name="vntxt1 2" xfId="1345"/>
    <cellStyle name="vntxt1 3" xfId="1346"/>
    <cellStyle name="vntxt1 4" xfId="1347"/>
    <cellStyle name="vntxt1_Bieu 1" xfId="1348"/>
    <cellStyle name="vntxt2" xfId="1349"/>
    <cellStyle name="Warning Text 10 2" xfId="1350"/>
    <cellStyle name="Warning Text 10 3" xfId="1351"/>
    <cellStyle name="Warning Text 11 2" xfId="1352"/>
    <cellStyle name="Warning Text 11 3" xfId="1353"/>
    <cellStyle name="Warning Text 12 2" xfId="1354"/>
    <cellStyle name="Warning Text 12 3" xfId="1355"/>
    <cellStyle name="Warning Text 2" xfId="1356"/>
    <cellStyle name="Warning Text 3 2" xfId="1357"/>
    <cellStyle name="Warning Text 3 3" xfId="1358"/>
    <cellStyle name="Warning Text 4 2" xfId="1359"/>
    <cellStyle name="Warning Text 4 3" xfId="1360"/>
    <cellStyle name="Warning Text 5 2" xfId="1361"/>
    <cellStyle name="Warning Text 5 3" xfId="1362"/>
    <cellStyle name="Warning Text 6 2" xfId="1363"/>
    <cellStyle name="Warning Text 6 3" xfId="1364"/>
    <cellStyle name="Warning Text 7 2" xfId="1365"/>
    <cellStyle name="Warning Text 7 3" xfId="1366"/>
    <cellStyle name="Warning Text 8 2" xfId="1367"/>
    <cellStyle name="Warning Text 8 3" xfId="1368"/>
    <cellStyle name="Warning Text 9 2" xfId="1369"/>
    <cellStyle name="Warning Text 9 3" xfId="1370"/>
    <cellStyle name="Währung [0]_UXO VII" xfId="1371"/>
    <cellStyle name="Währung_UXO VII" xfId="1372"/>
    <cellStyle name="xuan" xfId="1373"/>
    <cellStyle name="W_STDFOR" xfId="1374"/>
    <cellStyle name="¹éºÐÀ²_±âÅ¸" xfId="1375"/>
    <cellStyle name="ÄÞ¸¶ [0]_L601CPT" xfId="1376"/>
    <cellStyle name="ÄÞ¸¶ [0]_¿ì¹°Åë" xfId="1377"/>
    <cellStyle name="ÄÞ¸¶_L601CPT" xfId="1378"/>
    <cellStyle name="ÄÞ¸¶_¿ì¹°Åë" xfId="1379"/>
    <cellStyle name="ÅëÈ­ [0]_Sheet1" xfId="1380"/>
    <cellStyle name="ÅëÈ­ [0]_¿ì¹°Åë" xfId="1381"/>
    <cellStyle name="ÅëÈ­_Sheet1" xfId="1382"/>
    <cellStyle name="ÅëÈ­_¿ì¹°Åë" xfId="1383"/>
    <cellStyle name="Ç¥ÁØ_#2(M17)_1" xfId="1384"/>
    <cellStyle name="Ç¥ÁØ_±³°¢¼ö·®" xfId="1385"/>
    <cellStyle name="þ_x001d_ð·_x000c_æþ'&#13;ßþU_x0001_Ø_x0005_ü_x0014__x0007__x0001__x0001_" xfId="1386"/>
    <cellStyle name="þ_x001d_ðÇ%Uý—&amp;Hý9_x0008_Ÿ&#9;s&#10;_x0007__x0001__x0001_" xfId="1387"/>
    <cellStyle name="þ_x001d_ðÇ%Uý—&amp;Hý9_x0008_Ÿ&#9;s&#10;_x0007__x0001__x0001_ 2" xfId="1388"/>
    <cellStyle name="þ_x001d_ðÇ%Uý—&amp;Hý9_x0008_Ÿ&#9;s&#10;_x0007__x0001__x0001_ 2 2" xfId="1389"/>
    <cellStyle name="þ_x001d_ðÇ%Uý—&amp;Hý9_x0008_Ÿ&#9;s&#10;_x0007__x0001__x0001_ 2 3" xfId="1390"/>
    <cellStyle name="þ_x001d_ðÇ%Uý—&amp;Hý9_x0008_Ÿ&#9;s&#10;_x0007__x0001__x0001_ 2 4" xfId="1391"/>
    <cellStyle name="þ_x001d_ðÇ%Uý—&amp;Hý9_x0008_Ÿ&#9;s&#10;_x0007__x0001__x0001_ 2 5" xfId="1392"/>
    <cellStyle name="þ_x001d_ðÇ%Uý—&amp;Hý9_x0008_Ÿ&#9;s&#10;_x0007__x0001__x0001_ 2 6" xfId="1393"/>
    <cellStyle name="þ_x001d_ðÇ%Uý—&amp;Hý9_x0008_Ÿ&#9;s&#10;_x0007__x0001__x0001_ 2 7" xfId="1394"/>
    <cellStyle name="þ_x001d_ðÇ%Uý—&amp;Hý9_x0008_Ÿ&#9;s&#10;_x0007__x0001__x0001_ 2_Bieu 1 (SUA)" xfId="1395"/>
    <cellStyle name="þ_x001d_ðÇ%Uý—&amp;Hý9_x0008_Ÿ&#9;s&#10;_x0007__x0001__x0001_ 3" xfId="1396"/>
    <cellStyle name="þ_x001d_ðÇ%Uý—&amp;Hý9_x0008_Ÿ&#9;s&#10;_x0007__x0001__x0001_ 4" xfId="1397"/>
    <cellStyle name="þ_x001d_ðÇ%Uý—&amp;Hý9_x0008_Ÿ&#9;s&#10;_x0007__x0001__x0001_ 5" xfId="1398"/>
    <cellStyle name="þ_x001d_ðÇ%Uý—&amp;Hý9_x0008_Ÿ&#9;s&#10;_x0007__x0001__x0001_ 6" xfId="1399"/>
    <cellStyle name="þ_x001d_ðÇ%Uý—&amp;Hý9_x0008_Ÿ&#9;s&#10;_x0007__x0001__x0001_ 7" xfId="1400"/>
    <cellStyle name="þ_x001d_ðÇ%Uý—&amp;Hý9_x0008_Ÿ&#9;s&#10;_x0007__x0001__x0001_ 8" xfId="1401"/>
    <cellStyle name="þ_x001d_ðÇ%Uý—&amp;Hý9_x0008_Ÿ&#9;s&#10;_x0007__x0001__x0001__Bieu 1 (SUA)" xfId="1402"/>
    <cellStyle name="Œ…‹æØ‚è [0.00]_laroux" xfId="1403"/>
    <cellStyle name="Œ…‹æØ‚è_laroux" xfId="1404"/>
    <cellStyle name="•W€_STDFOR" xfId="1405"/>
    <cellStyle name="一般_00Q3902REV.1" xfId="1406"/>
    <cellStyle name="千分位[0]_00Q3902REV.1" xfId="1407"/>
    <cellStyle name="千分位_00Q3902REV.1" xfId="1408"/>
    <cellStyle name="貨幣 [0]_00Q3902REV.1" xfId="1409"/>
    <cellStyle name="貨幣[0]_BRE" xfId="1410"/>
    <cellStyle name="貨幣_00Q3902REV.1" xfId="1411"/>
    <cellStyle name="똿뗦먛귟 [0.00]_PRODUCT DETAIL Q1" xfId="1412"/>
    <cellStyle name="똿뗦먛귟_PRODUCT DETAIL Q1" xfId="1413"/>
    <cellStyle name="믅됞 [0.00]_PRODUCT DETAIL Q1" xfId="1414"/>
    <cellStyle name="믅됞_PRODUCT DETAIL Q1" xfId="1415"/>
    <cellStyle name="백분율_95" xfId="1416"/>
    <cellStyle name="뷭?_BOOKSHIP" xfId="1417"/>
    <cellStyle name="콤마 [0]_ 비목별 월별기술 " xfId="1418"/>
    <cellStyle name="콤마_ 비목별 월별기술 " xfId="1419"/>
    <cellStyle name="통화 [0]_1202" xfId="1420"/>
    <cellStyle name="통화_1202" xfId="1421"/>
    <cellStyle name="표준_(정보부문)월별인원계획" xfId="1422"/>
    <cellStyle name=" [0.00]_ Att. 1- Cover" xfId="1423"/>
    <cellStyle name="_ Att. 1- Cover" xfId="1424"/>
    <cellStyle name="?_ Att. 1- Cover" xfId="14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U%20TOAN%20MO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IEM%20KE%20CAP%20HUYEN%20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HAN%20QLY/NAM%202024/DT-H&#272;-TLY/35%20KIEM%20KE%20NAM%202024/HUYEN%20BINH%20SON%20(2.340.000)/KIEM%20KE%20CAP%20HUY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20KIEM%20KE%20C&#7844;P%20X&#1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3"/>
      <sheetName val="KK CAP XA"/>
      <sheetName val="KK CAP HUYỆN"/>
      <sheetName val="KK CAP TINH"/>
      <sheetName val="Bieu 03"/>
    </sheetNames>
    <sheetDataSet>
      <sheetData sheetId="0"/>
      <sheetData sheetId="1"/>
      <sheetData sheetId="2">
        <row r="9">
          <cell r="H9">
            <v>20071</v>
          </cell>
          <cell r="I9">
            <v>2391</v>
          </cell>
        </row>
        <row r="10">
          <cell r="H10">
            <v>41417</v>
          </cell>
          <cell r="I10">
            <v>4137</v>
          </cell>
        </row>
        <row r="11">
          <cell r="H11">
            <v>110813</v>
          </cell>
          <cell r="I11">
            <v>2046</v>
          </cell>
        </row>
        <row r="12">
          <cell r="H12">
            <v>53556</v>
          </cell>
          <cell r="I12">
            <v>3840</v>
          </cell>
        </row>
        <row r="13">
          <cell r="H13" t="str">
            <v>0</v>
          </cell>
          <cell r="I13">
            <v>0</v>
          </cell>
        </row>
        <row r="14">
          <cell r="H14">
            <v>559</v>
          </cell>
          <cell r="I14">
            <v>250</v>
          </cell>
        </row>
        <row r="15">
          <cell r="H15" t="str">
            <v>0</v>
          </cell>
          <cell r="I15">
            <v>0</v>
          </cell>
        </row>
        <row r="16">
          <cell r="H16">
            <v>10055</v>
          </cell>
          <cell r="I16">
            <v>198</v>
          </cell>
        </row>
        <row r="17">
          <cell r="H17" t="str">
            <v>1452</v>
          </cell>
          <cell r="I17">
            <v>3487</v>
          </cell>
        </row>
        <row r="18">
          <cell r="H18" t="str">
            <v>0</v>
          </cell>
          <cell r="I18">
            <v>0</v>
          </cell>
        </row>
        <row r="19">
          <cell r="H19" t="str">
            <v>0</v>
          </cell>
          <cell r="I19">
            <v>0</v>
          </cell>
        </row>
        <row r="20">
          <cell r="H20">
            <v>22480</v>
          </cell>
          <cell r="I20">
            <v>103</v>
          </cell>
        </row>
        <row r="21">
          <cell r="H21" t="str">
            <v>0</v>
          </cell>
          <cell r="I21">
            <v>0</v>
          </cell>
        </row>
        <row r="22">
          <cell r="H22" t="str">
            <v>0</v>
          </cell>
          <cell r="I22">
            <v>0</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HAN CONG TKĐĐ CAP XA"/>
      <sheetName val="NHAN CONG TKDĐ HUYEN"/>
      <sheetName val="NHAN CONG TKDĐ TINH"/>
      <sheetName val="KK CAP XA"/>
      <sheetName val="KK CAP HUYỆN"/>
      <sheetName val="KK CAP TINH"/>
      <sheetName val="DU TOAN TINH "/>
      <sheetName val="Sheet1"/>
      <sheetName val="HUYEN"/>
      <sheetName val="Bảng hệ số điều chỉnh SON TAY"/>
      <sheetName val="Bảng hệ số theo TT"/>
      <sheetName val="TBH"/>
      <sheetName val="CHI PHI CONG"/>
      <sheetName val="NHÂN CÔNG"/>
      <sheetName val="DC "/>
      <sheetName val="TB "/>
      <sheetName val="VL "/>
      <sheetName val="ĐG TIEN CONG"/>
      <sheetName val="GIA. VT,TB"/>
    </sheetNames>
    <sheetDataSet>
      <sheetData sheetId="0"/>
      <sheetData sheetId="1"/>
      <sheetData sheetId="2"/>
      <sheetData sheetId="3"/>
      <sheetData sheetId="4"/>
      <sheetData sheetId="5"/>
      <sheetData sheetId="6"/>
      <sheetData sheetId="7"/>
      <sheetData sheetId="8">
        <row r="12">
          <cell r="G12">
            <v>227614858.714112</v>
          </cell>
        </row>
        <row r="15">
          <cell r="G15">
            <v>3641837.7394258</v>
          </cell>
        </row>
        <row r="18">
          <cell r="G18">
            <v>6802338.44484383</v>
          </cell>
        </row>
      </sheetData>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TTBSOn"/>
      <sheetName val="TH-TTBSON"/>
      <sheetName val="TBX"/>
      <sheetName val="Chi phi công"/>
      <sheetName val="Dinh bien"/>
      <sheetName val="ĐG tiền công"/>
      <sheetName val="1-Dung cu"/>
      <sheetName val="Giá dụng cụ"/>
      <sheetName val="2-Tbi-Nluong"/>
      <sheetName val="Giá thiết bị"/>
      <sheetName val="3-Vat lieu"/>
      <sheetName val="Giá vật liệu"/>
      <sheetName val="Sheet5"/>
    </sheetNames>
    <sheetDataSet>
      <sheetData sheetId="0"/>
      <sheetData sheetId="1">
        <row r="9">
          <cell r="J9">
            <v>88751266.6108718</v>
          </cell>
        </row>
        <row r="13">
          <cell r="J13">
            <v>48454361.7113006</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 GIA NGAY CONG"/>
      <sheetName val="DINH MUC TCONG XA THKK"/>
      <sheetName val="DUNG CU XA TH KK"/>
      <sheetName val="THIET BI XA TH KK"/>
      <sheetName val="VAT LIEU XA TH KK"/>
      <sheetName val="TONG KP XA TB TH KK "/>
      <sheetName val="DINH MUC TCONG XA LAP BD HT "/>
      <sheetName val="DUNG CU XA LAP BDHT"/>
      <sheetName val="THIET BI XA LAP BDHT"/>
      <sheetName val="VAT LIEU XA LAP BDHT"/>
      <sheetName val="TONG KP XA TB LAP BDHT"/>
      <sheetName val="B CHI TIEU KK CAP XA"/>
      <sheetName val="Tc các xã NGOC HÔI TH KK"/>
      <sheetName val="TC các xã Ngọc Hồi LAP BDHT"/>
      <sheetName val="Bảng tổng"/>
      <sheetName val="TỔNG HỢP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
          <cell r="C7">
            <v>9481.11</v>
          </cell>
        </row>
        <row r="8">
          <cell r="C8">
            <v>18197.3</v>
          </cell>
        </row>
        <row r="10">
          <cell r="C10">
            <v>9575.48</v>
          </cell>
        </row>
      </sheetData>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2"/>
    </sheetView>
  </sheetViews>
  <sheetFormatPr defaultColWidth="9.1015625" defaultRowHeight="18" zeroHeight="false" outlineLevelRow="0" outlineLevelCol="0"/>
  <cols>
    <col collapsed="false" customWidth="true" hidden="false" outlineLevel="0" max="1" min="1" style="1" width="6.32"/>
    <col collapsed="false" customWidth="true" hidden="false" outlineLevel="0" max="2" min="2" style="1" width="70.66"/>
    <col collapsed="false" customWidth="true" hidden="false" outlineLevel="0" max="3" min="3" style="1" width="9.87"/>
    <col collapsed="false" customWidth="true" hidden="false" outlineLevel="0" max="4" min="4" style="1" width="10.43"/>
    <col collapsed="false" customWidth="true" hidden="false" outlineLevel="0" max="5" min="5" style="1" width="12.66"/>
    <col collapsed="false" customWidth="true" hidden="false" outlineLevel="0" max="6" min="6" style="2" width="13.33"/>
    <col collapsed="false" customWidth="true" hidden="false" outlineLevel="0" max="7" min="7" style="2" width="17.1"/>
    <col collapsed="false" customWidth="false" hidden="false" outlineLevel="0" max="257" min="8" style="1" width="9.1"/>
  </cols>
  <sheetData>
    <row r="1" s="4" customFormat="true" ht="18" hidden="false" customHeight="false" outlineLevel="0" collapsed="false">
      <c r="A1" s="3" t="s">
        <v>0</v>
      </c>
      <c r="B1" s="3"/>
      <c r="C1" s="3"/>
      <c r="D1" s="3"/>
      <c r="E1" s="3"/>
      <c r="F1" s="3"/>
      <c r="G1" s="3"/>
    </row>
    <row r="2" s="4" customFormat="true" ht="18" hidden="false" customHeight="false" outlineLevel="0" collapsed="false">
      <c r="A2" s="4" t="s">
        <v>1</v>
      </c>
      <c r="F2" s="5" t="s">
        <v>2</v>
      </c>
      <c r="G2" s="5"/>
    </row>
    <row r="3" s="4" customFormat="true" ht="36" hidden="false" customHeight="false" outlineLevel="0" collapsed="false">
      <c r="A3" s="6" t="s">
        <v>3</v>
      </c>
      <c r="B3" s="6" t="s">
        <v>4</v>
      </c>
      <c r="C3" s="6" t="s">
        <v>5</v>
      </c>
      <c r="D3" s="6" t="s">
        <v>6</v>
      </c>
      <c r="E3" s="6" t="s">
        <v>7</v>
      </c>
      <c r="F3" s="7" t="s">
        <v>8</v>
      </c>
      <c r="G3" s="7" t="s">
        <v>9</v>
      </c>
    </row>
    <row r="4" s="4" customFormat="true" ht="18" hidden="false" customHeight="false" outlineLevel="0" collapsed="false">
      <c r="A4" s="6" t="s">
        <v>10</v>
      </c>
      <c r="B4" s="6" t="s">
        <v>11</v>
      </c>
      <c r="C4" s="6" t="s">
        <v>12</v>
      </c>
      <c r="D4" s="6" t="s">
        <v>13</v>
      </c>
      <c r="E4" s="6" t="n">
        <v>1</v>
      </c>
      <c r="F4" s="8" t="n">
        <v>2</v>
      </c>
      <c r="G4" s="8" t="s">
        <v>14</v>
      </c>
    </row>
    <row r="5" customFormat="false" ht="26.25" hidden="false" customHeight="true" outlineLevel="0" collapsed="false">
      <c r="A5" s="9" t="n">
        <v>1</v>
      </c>
      <c r="B5" s="10" t="s">
        <v>15</v>
      </c>
      <c r="C5" s="10"/>
      <c r="D5" s="9"/>
      <c r="E5" s="9"/>
      <c r="F5" s="11"/>
      <c r="G5" s="11"/>
    </row>
    <row r="6" customFormat="false" ht="22.5" hidden="false" customHeight="true" outlineLevel="0" collapsed="false">
      <c r="A6" s="9" t="n">
        <v>1.1</v>
      </c>
      <c r="B6" s="10" t="s">
        <v>16</v>
      </c>
      <c r="C6" s="9" t="s">
        <v>17</v>
      </c>
      <c r="D6" s="9" t="s">
        <v>18</v>
      </c>
      <c r="E6" s="9" t="n">
        <v>1</v>
      </c>
      <c r="F6" s="11" t="n">
        <f aca="false">'ĐG TIEN CONG'!K38</f>
        <v>255645</v>
      </c>
      <c r="G6" s="11" t="n">
        <f aca="false">F6*E6</f>
        <v>255645</v>
      </c>
    </row>
    <row r="7" customFormat="false" ht="18" hidden="false" customHeight="false" outlineLevel="0" collapsed="false">
      <c r="A7" s="9" t="n">
        <v>1.2</v>
      </c>
      <c r="B7" s="10" t="s">
        <v>19</v>
      </c>
      <c r="C7" s="9" t="s">
        <v>17</v>
      </c>
      <c r="D7" s="9" t="s">
        <v>18</v>
      </c>
      <c r="E7" s="9" t="n">
        <v>1</v>
      </c>
      <c r="F7" s="11" t="n">
        <f aca="false">F6</f>
        <v>255645</v>
      </c>
      <c r="G7" s="11" t="n">
        <f aca="false">F7*E7</f>
        <v>255645</v>
      </c>
    </row>
    <row r="8" customFormat="false" ht="24.75" hidden="false" customHeight="true" outlineLevel="0" collapsed="false">
      <c r="A8" s="9" t="n">
        <v>1.3</v>
      </c>
      <c r="B8" s="10" t="s">
        <v>20</v>
      </c>
      <c r="C8" s="9" t="s">
        <v>17</v>
      </c>
      <c r="D8" s="9" t="s">
        <v>18</v>
      </c>
      <c r="E8" s="9" t="n">
        <v>1</v>
      </c>
      <c r="F8" s="11" t="n">
        <f aca="false">F6</f>
        <v>255645</v>
      </c>
      <c r="G8" s="11" t="n">
        <f aca="false">F8*E8</f>
        <v>255645</v>
      </c>
    </row>
    <row r="9" customFormat="false" ht="18" hidden="false" customHeight="false" outlineLevel="0" collapsed="false">
      <c r="A9" s="9" t="n">
        <v>2</v>
      </c>
      <c r="B9" s="10" t="s">
        <v>21</v>
      </c>
      <c r="C9" s="9" t="s">
        <v>17</v>
      </c>
      <c r="D9" s="9"/>
      <c r="E9" s="9"/>
      <c r="F9" s="11"/>
      <c r="G9" s="11" t="n">
        <f aca="false">F9*E9</f>
        <v>0</v>
      </c>
    </row>
    <row r="10" customFormat="false" ht="36" hidden="false" customHeight="false" outlineLevel="0" collapsed="false">
      <c r="A10" s="9" t="n">
        <v>2.1</v>
      </c>
      <c r="B10" s="10" t="s">
        <v>22</v>
      </c>
      <c r="C10" s="9" t="s">
        <v>17</v>
      </c>
      <c r="D10" s="9" t="s">
        <v>18</v>
      </c>
      <c r="E10" s="9" t="n">
        <v>5</v>
      </c>
      <c r="F10" s="11" t="n">
        <f aca="false">F6</f>
        <v>255645</v>
      </c>
      <c r="G10" s="11" t="n">
        <f aca="false">F10*E10</f>
        <v>1278225</v>
      </c>
    </row>
    <row r="11" customFormat="false" ht="36" hidden="false" customHeight="false" outlineLevel="0" collapsed="false">
      <c r="A11" s="9" t="n">
        <v>2.2</v>
      </c>
      <c r="B11" s="10" t="s">
        <v>23</v>
      </c>
      <c r="C11" s="9" t="s">
        <v>17</v>
      </c>
      <c r="D11" s="9" t="s">
        <v>18</v>
      </c>
      <c r="E11" s="9" t="n">
        <v>3</v>
      </c>
      <c r="F11" s="11" t="n">
        <f aca="false">F6</f>
        <v>255645</v>
      </c>
      <c r="G11" s="11" t="n">
        <f aca="false">F11*E11</f>
        <v>766935</v>
      </c>
    </row>
    <row r="12" customFormat="false" ht="36" hidden="false" customHeight="false" outlineLevel="0" collapsed="false">
      <c r="A12" s="9" t="n">
        <v>2.3</v>
      </c>
      <c r="B12" s="10" t="s">
        <v>24</v>
      </c>
      <c r="C12" s="9" t="s">
        <v>17</v>
      </c>
      <c r="D12" s="9" t="s">
        <v>18</v>
      </c>
      <c r="E12" s="9" t="n">
        <v>1</v>
      </c>
      <c r="F12" s="11" t="n">
        <f aca="false">F7</f>
        <v>255645</v>
      </c>
      <c r="G12" s="11" t="n">
        <f aca="false">F12*E12</f>
        <v>255645</v>
      </c>
    </row>
    <row r="13" customFormat="false" ht="18" hidden="false" customHeight="false" outlineLevel="0" collapsed="false">
      <c r="A13" s="9" t="n">
        <v>3</v>
      </c>
      <c r="B13" s="10" t="s">
        <v>25</v>
      </c>
      <c r="C13" s="9" t="s">
        <v>17</v>
      </c>
      <c r="D13" s="9" t="s">
        <v>18</v>
      </c>
      <c r="E13" s="9" t="n">
        <v>5</v>
      </c>
      <c r="F13" s="11" t="n">
        <f aca="false">F12</f>
        <v>255645</v>
      </c>
      <c r="G13" s="11" t="n">
        <f aca="false">F13*E13</f>
        <v>1278225</v>
      </c>
    </row>
    <row r="14" customFormat="false" ht="18" hidden="false" customHeight="false" outlineLevel="0" collapsed="false">
      <c r="A14" s="9" t="n">
        <v>4</v>
      </c>
      <c r="B14" s="10" t="s">
        <v>26</v>
      </c>
      <c r="C14" s="9" t="s">
        <v>17</v>
      </c>
      <c r="D14" s="9"/>
      <c r="E14" s="9"/>
      <c r="F14" s="11"/>
      <c r="G14" s="11" t="n">
        <f aca="false">F14*E14</f>
        <v>0</v>
      </c>
    </row>
    <row r="15" customFormat="false" ht="18" hidden="false" customHeight="false" outlineLevel="0" collapsed="false">
      <c r="A15" s="9" t="n">
        <v>4.1</v>
      </c>
      <c r="B15" s="10" t="s">
        <v>27</v>
      </c>
      <c r="C15" s="9" t="s">
        <v>17</v>
      </c>
      <c r="D15" s="9" t="s">
        <v>18</v>
      </c>
      <c r="E15" s="9" t="n">
        <v>2</v>
      </c>
      <c r="F15" s="11" t="n">
        <f aca="false">F13</f>
        <v>255645</v>
      </c>
      <c r="G15" s="11" t="n">
        <f aca="false">F15*E15</f>
        <v>511290</v>
      </c>
    </row>
    <row r="16" customFormat="false" ht="18" hidden="false" customHeight="false" outlineLevel="0" collapsed="false">
      <c r="A16" s="9" t="n">
        <v>4.2</v>
      </c>
      <c r="B16" s="10" t="s">
        <v>28</v>
      </c>
      <c r="C16" s="9" t="s">
        <v>17</v>
      </c>
      <c r="D16" s="9" t="s">
        <v>18</v>
      </c>
      <c r="E16" s="9" t="n">
        <v>1</v>
      </c>
      <c r="F16" s="11" t="n">
        <f aca="false">F13</f>
        <v>255645</v>
      </c>
      <c r="G16" s="11" t="n">
        <f aca="false">F16*E16</f>
        <v>255645</v>
      </c>
    </row>
    <row r="17" customFormat="false" ht="29.25" hidden="false" customHeight="true" outlineLevel="0" collapsed="false">
      <c r="A17" s="9" t="n">
        <v>5</v>
      </c>
      <c r="B17" s="10" t="s">
        <v>29</v>
      </c>
      <c r="C17" s="9" t="s">
        <v>17</v>
      </c>
      <c r="D17" s="9" t="s">
        <v>18</v>
      </c>
      <c r="E17" s="9" t="n">
        <v>4</v>
      </c>
      <c r="F17" s="11" t="n">
        <f aca="false">F15</f>
        <v>255645</v>
      </c>
      <c r="G17" s="11" t="n">
        <f aca="false">F17*E17</f>
        <v>1022580</v>
      </c>
    </row>
    <row r="18" customFormat="false" ht="42" hidden="false" customHeight="true" outlineLevel="0" collapsed="false">
      <c r="A18" s="9" t="n">
        <v>6</v>
      </c>
      <c r="B18" s="10" t="s">
        <v>30</v>
      </c>
      <c r="C18" s="9" t="s">
        <v>17</v>
      </c>
      <c r="D18" s="9" t="s">
        <v>18</v>
      </c>
      <c r="E18" s="9" t="n">
        <v>1</v>
      </c>
      <c r="F18" s="11" t="n">
        <f aca="false">F17</f>
        <v>255645</v>
      </c>
      <c r="G18" s="11" t="n">
        <f aca="false">F18*E18</f>
        <v>255645</v>
      </c>
    </row>
    <row r="19" customFormat="false" ht="32.25" hidden="false" customHeight="true" outlineLevel="0" collapsed="false">
      <c r="A19" s="9" t="n">
        <v>7</v>
      </c>
      <c r="B19" s="10" t="s">
        <v>31</v>
      </c>
      <c r="C19" s="9" t="s">
        <v>17</v>
      </c>
      <c r="D19" s="9" t="s">
        <v>18</v>
      </c>
      <c r="E19" s="9" t="n">
        <v>1</v>
      </c>
      <c r="F19" s="11" t="n">
        <f aca="false">F17</f>
        <v>255645</v>
      </c>
      <c r="G19" s="11" t="n">
        <f aca="false">F19*E19</f>
        <v>255645</v>
      </c>
    </row>
    <row r="20" s="14" customFormat="true" ht="26.25" hidden="false" customHeight="true" outlineLevel="0" collapsed="false">
      <c r="A20" s="12"/>
      <c r="B20" s="12" t="s">
        <v>32</v>
      </c>
      <c r="C20" s="12"/>
      <c r="D20" s="12"/>
      <c r="E20" s="12"/>
      <c r="F20" s="13"/>
      <c r="G20" s="13" t="n">
        <f aca="false">SUM(G6:G19)</f>
        <v>6646770</v>
      </c>
    </row>
    <row r="21" customFormat="false" ht="18" hidden="false" customHeight="true" outlineLevel="0" collapsed="false">
      <c r="A21" s="15" t="s">
        <v>33</v>
      </c>
      <c r="B21" s="15"/>
      <c r="C21" s="15"/>
      <c r="D21" s="15"/>
      <c r="E21" s="15"/>
      <c r="F21" s="15"/>
      <c r="G21" s="15"/>
    </row>
    <row r="22" customFormat="false" ht="46.5" hidden="false" customHeight="true" outlineLevel="0" collapsed="false">
      <c r="A22" s="16" t="s">
        <v>34</v>
      </c>
      <c r="B22" s="16"/>
      <c r="C22" s="16"/>
      <c r="D22" s="16"/>
      <c r="E22" s="16"/>
      <c r="F22" s="16"/>
      <c r="G22" s="16"/>
    </row>
    <row r="23" customFormat="false" ht="30.75" hidden="false" customHeight="true" outlineLevel="0" collapsed="false">
      <c r="A23" s="16"/>
      <c r="B23" s="4" t="s">
        <v>35</v>
      </c>
      <c r="C23" s="17" t="s">
        <v>36</v>
      </c>
      <c r="D23" s="17"/>
      <c r="E23" s="17"/>
      <c r="F23" s="17"/>
      <c r="G23" s="17"/>
    </row>
    <row r="24" customFormat="false" ht="22.5" hidden="false" customHeight="true" outlineLevel="0" collapsed="false">
      <c r="B24" s="1" t="s">
        <v>37</v>
      </c>
      <c r="C24" s="18"/>
      <c r="D24" s="19" t="s">
        <v>3</v>
      </c>
      <c r="E24" s="19" t="s">
        <v>38</v>
      </c>
      <c r="F24" s="19"/>
      <c r="G24" s="19" t="s">
        <v>39</v>
      </c>
    </row>
    <row r="25" customFormat="false" ht="21.75" hidden="false" customHeight="true" outlineLevel="0" collapsed="false">
      <c r="B25" s="1" t="s">
        <v>40</v>
      </c>
      <c r="C25" s="20"/>
      <c r="D25" s="21" t="s">
        <v>41</v>
      </c>
      <c r="E25" s="21" t="s">
        <v>42</v>
      </c>
      <c r="F25" s="21"/>
      <c r="G25" s="21" t="s">
        <v>43</v>
      </c>
    </row>
    <row r="26" customFormat="false" ht="21.75" hidden="false" customHeight="true" outlineLevel="0" collapsed="false">
      <c r="B26" s="1" t="s">
        <v>44</v>
      </c>
      <c r="C26" s="20"/>
      <c r="D26" s="21" t="s">
        <v>45</v>
      </c>
      <c r="E26" s="21" t="s">
        <v>46</v>
      </c>
      <c r="F26" s="21"/>
      <c r="G26" s="21" t="s">
        <v>47</v>
      </c>
    </row>
    <row r="27" customFormat="false" ht="21.75" hidden="false" customHeight="true" outlineLevel="0" collapsed="false">
      <c r="B27" s="1" t="s">
        <v>48</v>
      </c>
      <c r="C27" s="20"/>
      <c r="D27" s="21" t="s">
        <v>49</v>
      </c>
      <c r="E27" s="21" t="s">
        <v>50</v>
      </c>
      <c r="F27" s="21"/>
      <c r="G27" s="21" t="s">
        <v>51</v>
      </c>
    </row>
    <row r="28" customFormat="false" ht="21.75" hidden="false" customHeight="true" outlineLevel="0" collapsed="false">
      <c r="B28" s="22" t="s">
        <v>52</v>
      </c>
      <c r="C28" s="20"/>
      <c r="D28" s="21" t="s">
        <v>53</v>
      </c>
      <c r="E28" s="21" t="s">
        <v>54</v>
      </c>
      <c r="F28" s="21"/>
      <c r="G28" s="21" t="s">
        <v>55</v>
      </c>
    </row>
    <row r="29" customFormat="false" ht="21.75" hidden="false" customHeight="true" outlineLevel="0" collapsed="false">
      <c r="C29" s="20"/>
      <c r="D29" s="21" t="s">
        <v>56</v>
      </c>
      <c r="E29" s="21" t="s">
        <v>57</v>
      </c>
      <c r="F29" s="21"/>
      <c r="G29" s="21" t="s">
        <v>58</v>
      </c>
    </row>
    <row r="30" customFormat="false" ht="20.25" hidden="false" customHeight="true" outlineLevel="0" collapsed="false">
      <c r="B30" s="16" t="s">
        <v>59</v>
      </c>
    </row>
    <row r="31" customFormat="false" ht="18" hidden="false" customHeight="true" outlineLevel="0" collapsed="false">
      <c r="B31" s="16"/>
      <c r="C31" s="17" t="s">
        <v>60</v>
      </c>
      <c r="D31" s="17"/>
      <c r="E31" s="17"/>
      <c r="F31" s="17"/>
      <c r="G31" s="17"/>
    </row>
    <row r="32" customFormat="false" ht="27" hidden="false" customHeight="true" outlineLevel="0" collapsed="false">
      <c r="B32" s="16"/>
      <c r="C32" s="19" t="s">
        <v>61</v>
      </c>
      <c r="D32" s="19"/>
      <c r="E32" s="19"/>
      <c r="F32" s="19"/>
      <c r="G32" s="19" t="s">
        <v>62</v>
      </c>
    </row>
    <row r="33" customFormat="false" ht="27" hidden="false" customHeight="true" outlineLevel="0" collapsed="false">
      <c r="B33" s="16"/>
      <c r="C33" s="23" t="s">
        <v>63</v>
      </c>
      <c r="D33" s="23"/>
      <c r="E33" s="23"/>
      <c r="F33" s="23"/>
      <c r="G33" s="21" t="s">
        <v>64</v>
      </c>
    </row>
    <row r="34" customFormat="false" ht="27" hidden="false" customHeight="true" outlineLevel="0" collapsed="false">
      <c r="B34" s="24"/>
      <c r="C34" s="23" t="s">
        <v>65</v>
      </c>
      <c r="D34" s="23"/>
      <c r="E34" s="23"/>
      <c r="F34" s="23"/>
      <c r="G34" s="21" t="s">
        <v>43</v>
      </c>
    </row>
    <row r="35" customFormat="false" ht="36.75" hidden="false" customHeight="true" outlineLevel="0" collapsed="false">
      <c r="B35" s="24"/>
      <c r="C35" s="23" t="s">
        <v>66</v>
      </c>
      <c r="D35" s="23"/>
      <c r="E35" s="23"/>
      <c r="F35" s="23"/>
      <c r="G35" s="21" t="s">
        <v>47</v>
      </c>
    </row>
    <row r="36" customFormat="false" ht="27" hidden="false" customHeight="true" outlineLevel="0" collapsed="false">
      <c r="B36" s="24"/>
      <c r="C36" s="23" t="s">
        <v>67</v>
      </c>
      <c r="D36" s="23"/>
      <c r="E36" s="23"/>
      <c r="F36" s="23"/>
      <c r="G36" s="21" t="s">
        <v>51</v>
      </c>
    </row>
    <row r="37" customFormat="false" ht="27" hidden="false" customHeight="true" outlineLevel="0" collapsed="false">
      <c r="B37" s="24"/>
      <c r="C37" s="23" t="s">
        <v>68</v>
      </c>
      <c r="D37" s="23"/>
      <c r="E37" s="23"/>
      <c r="F37" s="23"/>
      <c r="G37" s="21" t="s">
        <v>55</v>
      </c>
    </row>
  </sheetData>
  <mergeCells count="18">
    <mergeCell ref="A1:G1"/>
    <mergeCell ref="A21:G21"/>
    <mergeCell ref="A22:G22"/>
    <mergeCell ref="C23:G23"/>
    <mergeCell ref="E24:F24"/>
    <mergeCell ref="E25:F25"/>
    <mergeCell ref="E26:F26"/>
    <mergeCell ref="E27:F27"/>
    <mergeCell ref="E28:F28"/>
    <mergeCell ref="E29:F29"/>
    <mergeCell ref="B30:B33"/>
    <mergeCell ref="C31:G31"/>
    <mergeCell ref="C32:F32"/>
    <mergeCell ref="C33:F33"/>
    <mergeCell ref="C34:F34"/>
    <mergeCell ref="C35:F35"/>
    <mergeCell ref="C36:F36"/>
    <mergeCell ref="C37:F37"/>
  </mergeCells>
  <printOptions headings="false" gridLines="false" gridLinesSet="true" horizontalCentered="false" verticalCentered="false"/>
  <pageMargins left="0.490277777777778" right="0.309722222222222" top="0.7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9.1015625" defaultRowHeight="15.6" zeroHeight="false" outlineLevelRow="0" outlineLevelCol="0"/>
  <cols>
    <col collapsed="false" customWidth="true" hidden="false" outlineLevel="0" max="1" min="1" style="311" width="5.66"/>
    <col collapsed="false" customWidth="true" hidden="false" outlineLevel="0" max="2" min="2" style="312" width="45.66"/>
    <col collapsed="false" customWidth="true" hidden="false" outlineLevel="0" max="3" min="3" style="311" width="9.87"/>
    <col collapsed="false" customWidth="true" hidden="false" outlineLevel="0" max="4" min="4" style="313" width="8.1"/>
    <col collapsed="false" customWidth="true" hidden="false" outlineLevel="0" max="5" min="5" style="314" width="12.1"/>
    <col collapsed="false" customWidth="true" hidden="false" outlineLevel="0" max="6" min="6" style="312" width="14.43"/>
    <col collapsed="false" customWidth="false" hidden="false" outlineLevel="0" max="257" min="7" style="312" width="9.1"/>
  </cols>
  <sheetData>
    <row r="1" customFormat="false" ht="43.5" hidden="false" customHeight="true" outlineLevel="0" collapsed="false">
      <c r="A1" s="315" t="s">
        <v>566</v>
      </c>
      <c r="B1" s="315"/>
      <c r="C1" s="315"/>
      <c r="D1" s="315"/>
      <c r="E1" s="315"/>
      <c r="F1" s="315"/>
    </row>
    <row r="2" customFormat="false" ht="16.5" hidden="false" customHeight="true" outlineLevel="0" collapsed="false">
      <c r="A2" s="316" t="s">
        <v>521</v>
      </c>
      <c r="B2" s="316" t="s">
        <v>567</v>
      </c>
      <c r="C2" s="316" t="s">
        <v>5</v>
      </c>
      <c r="D2" s="317" t="s">
        <v>568</v>
      </c>
      <c r="E2" s="317" t="s">
        <v>569</v>
      </c>
      <c r="F2" s="317" t="s">
        <v>9</v>
      </c>
    </row>
    <row r="3" customFormat="false" ht="47.25" hidden="false" customHeight="true" outlineLevel="0" collapsed="false">
      <c r="A3" s="316"/>
      <c r="B3" s="316"/>
      <c r="C3" s="316"/>
      <c r="D3" s="317"/>
      <c r="E3" s="317"/>
      <c r="F3" s="317"/>
      <c r="G3" s="318"/>
      <c r="H3" s="318"/>
      <c r="I3" s="318"/>
      <c r="J3" s="318"/>
      <c r="K3" s="318"/>
      <c r="L3" s="318"/>
    </row>
    <row r="4" customFormat="false" ht="15.6" hidden="false" customHeight="true" outlineLevel="0" collapsed="false">
      <c r="A4" s="319" t="s">
        <v>10</v>
      </c>
      <c r="B4" s="320" t="s">
        <v>570</v>
      </c>
      <c r="C4" s="320"/>
      <c r="D4" s="320"/>
      <c r="E4" s="320"/>
      <c r="F4" s="321" t="n">
        <f aca="false">F5+F11</f>
        <v>2639851062.15502</v>
      </c>
      <c r="G4" s="318"/>
      <c r="H4" s="318"/>
      <c r="I4" s="318"/>
      <c r="J4" s="318"/>
      <c r="K4" s="318"/>
      <c r="L4" s="318"/>
    </row>
    <row r="5" s="328" customFormat="true" ht="15.6" hidden="false" customHeight="false" outlineLevel="0" collapsed="false">
      <c r="A5" s="322" t="s">
        <v>159</v>
      </c>
      <c r="B5" s="323" t="s">
        <v>571</v>
      </c>
      <c r="C5" s="324"/>
      <c r="D5" s="325"/>
      <c r="E5" s="325"/>
      <c r="F5" s="326" t="n">
        <f aca="false">F6+F11</f>
        <v>2449159836.81444</v>
      </c>
      <c r="G5" s="327"/>
      <c r="H5" s="327"/>
      <c r="I5" s="327"/>
      <c r="J5" s="327"/>
      <c r="K5" s="327"/>
      <c r="L5" s="327"/>
    </row>
    <row r="6" s="328" customFormat="true" ht="31.2" hidden="false" customHeight="true" outlineLevel="0" collapsed="false">
      <c r="A6" s="322" t="n">
        <v>1</v>
      </c>
      <c r="B6" s="329" t="s">
        <v>572</v>
      </c>
      <c r="C6" s="324"/>
      <c r="D6" s="325"/>
      <c r="E6" s="325"/>
      <c r="F6" s="326" t="n">
        <f aca="false">F7+SUM(F8:F10)</f>
        <v>2258468611.47387</v>
      </c>
      <c r="G6" s="327"/>
      <c r="H6" s="327"/>
      <c r="I6" s="327"/>
      <c r="J6" s="327"/>
      <c r="K6" s="327"/>
      <c r="L6" s="327"/>
    </row>
    <row r="7" customFormat="false" ht="33.6" hidden="false" customHeight="false" outlineLevel="0" collapsed="false">
      <c r="A7" s="330" t="s">
        <v>491</v>
      </c>
      <c r="B7" s="331" t="s">
        <v>573</v>
      </c>
      <c r="C7" s="330" t="s">
        <v>574</v>
      </c>
      <c r="D7" s="332" t="n">
        <v>22</v>
      </c>
      <c r="E7" s="332" t="n">
        <f aca="false">TBX!J5+TBX!J6</f>
        <v>28461561.8734157</v>
      </c>
      <c r="F7" s="333" t="n">
        <f aca="false">D7*E7</f>
        <v>626154361.215145</v>
      </c>
      <c r="G7" s="318"/>
      <c r="H7" s="318"/>
      <c r="I7" s="318"/>
      <c r="J7" s="318"/>
      <c r="K7" s="318"/>
      <c r="L7" s="318"/>
    </row>
    <row r="8" customFormat="false" ht="64.8" hidden="false" customHeight="true" outlineLevel="0" collapsed="false">
      <c r="A8" s="334" t="s">
        <v>575</v>
      </c>
      <c r="B8" s="335" t="s">
        <v>576</v>
      </c>
      <c r="C8" s="336" t="s">
        <v>577</v>
      </c>
      <c r="D8" s="337" t="n">
        <f aca="false">100*22</f>
        <v>2200</v>
      </c>
      <c r="E8" s="338" t="n">
        <f aca="false">TBX!J7</f>
        <v>100401.571945768</v>
      </c>
      <c r="F8" s="339" t="n">
        <f aca="false">D8*E8</f>
        <v>220883458.280689</v>
      </c>
      <c r="G8" s="318"/>
      <c r="H8" s="318"/>
      <c r="I8" s="318"/>
      <c r="J8" s="318"/>
      <c r="K8" s="318"/>
      <c r="L8" s="318"/>
    </row>
    <row r="9" customFormat="false" ht="61.2" hidden="false" customHeight="true" outlineLevel="0" collapsed="false">
      <c r="A9" s="334" t="s">
        <v>578</v>
      </c>
      <c r="B9" s="335" t="s">
        <v>579</v>
      </c>
      <c r="C9" s="336" t="s">
        <v>577</v>
      </c>
      <c r="D9" s="337" t="n">
        <f aca="false">500*22</f>
        <v>11000</v>
      </c>
      <c r="E9" s="338" t="n">
        <f aca="false">TBX!J8</f>
        <v>112901.531887956</v>
      </c>
      <c r="F9" s="339" t="n">
        <f aca="false">D9*E9</f>
        <v>1241916850.76751</v>
      </c>
      <c r="G9" s="318"/>
      <c r="H9" s="318"/>
      <c r="I9" s="318"/>
      <c r="J9" s="318"/>
      <c r="K9" s="318"/>
      <c r="L9" s="318"/>
    </row>
    <row r="10" customFormat="false" ht="54.6" hidden="false" customHeight="true" outlineLevel="0" collapsed="false">
      <c r="A10" s="334" t="s">
        <v>494</v>
      </c>
      <c r="B10" s="335" t="s">
        <v>580</v>
      </c>
      <c r="C10" s="336" t="s">
        <v>577</v>
      </c>
      <c r="D10" s="337" t="n">
        <f aca="false">225*22</f>
        <v>4950</v>
      </c>
      <c r="E10" s="338" t="n">
        <f aca="false">TBX!J10</f>
        <v>34245.2406485893</v>
      </c>
      <c r="F10" s="339" t="n">
        <f aca="false">D10*E10</f>
        <v>169513941.210517</v>
      </c>
      <c r="G10" s="318"/>
      <c r="H10" s="318"/>
      <c r="I10" s="318"/>
      <c r="J10" s="318"/>
      <c r="K10" s="318"/>
      <c r="L10" s="318"/>
    </row>
    <row r="11" s="328" customFormat="true" ht="15.6" hidden="false" customHeight="false" outlineLevel="0" collapsed="false">
      <c r="A11" s="340" t="n">
        <v>2</v>
      </c>
      <c r="B11" s="341" t="s">
        <v>581</v>
      </c>
      <c r="C11" s="317" t="s">
        <v>552</v>
      </c>
      <c r="D11" s="325"/>
      <c r="E11" s="325"/>
      <c r="F11" s="326" t="n">
        <f aca="false">SUM(F12:F13)</f>
        <v>190691225.340577</v>
      </c>
      <c r="G11" s="327"/>
      <c r="H11" s="327"/>
      <c r="I11" s="327"/>
      <c r="J11" s="327"/>
      <c r="K11" s="327"/>
      <c r="L11" s="327"/>
    </row>
    <row r="12" customFormat="false" ht="15.6" hidden="false" customHeight="false" outlineLevel="0" collapsed="false">
      <c r="A12" s="342" t="s">
        <v>582</v>
      </c>
      <c r="B12" s="343" t="s">
        <v>583</v>
      </c>
      <c r="C12" s="344" t="s">
        <v>574</v>
      </c>
      <c r="D12" s="345" t="n">
        <v>18</v>
      </c>
      <c r="E12" s="345" t="n">
        <f aca="false">TBX!J14</f>
        <v>8467382.16396569</v>
      </c>
      <c r="F12" s="346" t="n">
        <f aca="false">D12*E12</f>
        <v>152412878.951382</v>
      </c>
      <c r="G12" s="318"/>
      <c r="H12" s="318"/>
      <c r="I12" s="318"/>
      <c r="J12" s="318"/>
      <c r="K12" s="318"/>
      <c r="L12" s="318"/>
    </row>
    <row r="13" customFormat="false" ht="15.6" hidden="false" customHeight="false" outlineLevel="0" collapsed="false">
      <c r="A13" s="347" t="s">
        <v>584</v>
      </c>
      <c r="B13" s="348" t="s">
        <v>585</v>
      </c>
      <c r="C13" s="349" t="s">
        <v>574</v>
      </c>
      <c r="D13" s="350" t="n">
        <v>4</v>
      </c>
      <c r="E13" s="350" t="n">
        <f aca="false">TBX!J15</f>
        <v>9569586.59729871</v>
      </c>
      <c r="F13" s="351" t="n">
        <f aca="false">D13*E13</f>
        <v>38278346.3891949</v>
      </c>
      <c r="G13" s="318"/>
      <c r="H13" s="318"/>
      <c r="I13" s="318"/>
      <c r="J13" s="318"/>
      <c r="K13" s="318"/>
      <c r="L13" s="318"/>
    </row>
    <row r="14" s="328" customFormat="true" ht="15.6" hidden="false" customHeight="true" outlineLevel="0" collapsed="false">
      <c r="A14" s="340" t="s">
        <v>11</v>
      </c>
      <c r="B14" s="341" t="s">
        <v>586</v>
      </c>
      <c r="C14" s="341"/>
      <c r="D14" s="341"/>
      <c r="E14" s="341"/>
      <c r="F14" s="326" t="n">
        <f aca="false">F15+F16</f>
        <v>137205628.322172</v>
      </c>
      <c r="G14" s="327"/>
      <c r="H14" s="327"/>
      <c r="I14" s="327"/>
      <c r="J14" s="327"/>
      <c r="K14" s="327"/>
      <c r="L14" s="327"/>
    </row>
    <row r="15" customFormat="false" ht="31.2" hidden="false" customHeight="false" outlineLevel="0" collapsed="false">
      <c r="A15" s="334" t="s">
        <v>159</v>
      </c>
      <c r="B15" s="352" t="s">
        <v>587</v>
      </c>
      <c r="C15" s="353" t="s">
        <v>588</v>
      </c>
      <c r="D15" s="337" t="n">
        <v>1</v>
      </c>
      <c r="E15" s="337" t="n">
        <f aca="false">'[3]TH-TTBSON'!$J$9</f>
        <v>88751266.6108718</v>
      </c>
      <c r="F15" s="339" t="n">
        <f aca="false">D15*E15</f>
        <v>88751266.6108718</v>
      </c>
      <c r="G15" s="318"/>
      <c r="H15" s="318"/>
      <c r="I15" s="318"/>
      <c r="J15" s="318"/>
      <c r="K15" s="318"/>
      <c r="L15" s="318"/>
    </row>
    <row r="16" customFormat="false" ht="15.6" hidden="false" customHeight="false" outlineLevel="0" collapsed="false">
      <c r="A16" s="334" t="s">
        <v>179</v>
      </c>
      <c r="B16" s="352" t="s">
        <v>581</v>
      </c>
      <c r="C16" s="353" t="s">
        <v>588</v>
      </c>
      <c r="D16" s="337" t="n">
        <v>1</v>
      </c>
      <c r="E16" s="337" t="n">
        <f aca="false">'[3]TH-TTBSON'!$J$13</f>
        <v>48454361.7113006</v>
      </c>
      <c r="F16" s="339" t="n">
        <f aca="false">D16*E16</f>
        <v>48454361.7113006</v>
      </c>
      <c r="G16" s="318"/>
      <c r="H16" s="318"/>
      <c r="I16" s="318"/>
      <c r="J16" s="318"/>
      <c r="K16" s="318"/>
      <c r="L16" s="318"/>
    </row>
    <row r="17" s="328" customFormat="true" ht="15.6" hidden="false" customHeight="false" outlineLevel="0" collapsed="false">
      <c r="A17" s="340" t="s">
        <v>12</v>
      </c>
      <c r="B17" s="341" t="s">
        <v>589</v>
      </c>
      <c r="C17" s="354" t="s">
        <v>552</v>
      </c>
      <c r="D17" s="325"/>
      <c r="E17" s="325"/>
      <c r="F17" s="326" t="n">
        <f aca="false">F14+F4</f>
        <v>2777056690.47719</v>
      </c>
      <c r="G17" s="327"/>
      <c r="H17" s="327"/>
      <c r="I17" s="327"/>
      <c r="J17" s="327"/>
      <c r="K17" s="327"/>
      <c r="L17" s="327"/>
    </row>
    <row r="18" s="328" customFormat="true" ht="37.5" hidden="false" customHeight="true" outlineLevel="0" collapsed="false">
      <c r="A18" s="340"/>
      <c r="B18" s="341" t="s">
        <v>590</v>
      </c>
      <c r="C18" s="354" t="s">
        <v>548</v>
      </c>
      <c r="D18" s="355" t="n">
        <v>1.6</v>
      </c>
      <c r="E18" s="325"/>
      <c r="F18" s="326" t="n">
        <f aca="false">F17*1.6%</f>
        <v>44432907.0476351</v>
      </c>
      <c r="G18" s="327"/>
      <c r="H18" s="327"/>
      <c r="I18" s="327"/>
      <c r="J18" s="327"/>
      <c r="K18" s="327"/>
      <c r="L18" s="327"/>
    </row>
    <row r="19" s="328" customFormat="true" ht="15.6" hidden="false" customHeight="false" outlineLevel="0" collapsed="false">
      <c r="A19" s="356"/>
      <c r="B19" s="357"/>
      <c r="C19" s="358"/>
      <c r="D19" s="359"/>
      <c r="E19" s="360"/>
      <c r="F19" s="361"/>
      <c r="G19" s="327"/>
      <c r="H19" s="327"/>
      <c r="I19" s="327"/>
      <c r="J19" s="327"/>
      <c r="K19" s="327"/>
      <c r="L19" s="327"/>
    </row>
    <row r="20" customFormat="false" ht="33.75" hidden="false" customHeight="true" outlineLevel="0" collapsed="false">
      <c r="B20" s="362" t="s">
        <v>591</v>
      </c>
      <c r="C20" s="362"/>
      <c r="D20" s="362"/>
      <c r="E20" s="362"/>
      <c r="F20" s="362"/>
    </row>
    <row r="21" customFormat="false" ht="33.75" hidden="false" customHeight="true" outlineLevel="0" collapsed="false">
      <c r="B21" s="363" t="s">
        <v>592</v>
      </c>
      <c r="C21" s="363"/>
      <c r="D21" s="363"/>
      <c r="E21" s="363"/>
      <c r="F21" s="363"/>
    </row>
  </sheetData>
  <mergeCells count="11">
    <mergeCell ref="A1:F1"/>
    <mergeCell ref="A2:A3"/>
    <mergeCell ref="B2:B3"/>
    <mergeCell ref="C2:C3"/>
    <mergeCell ref="D2:D3"/>
    <mergeCell ref="E2:E3"/>
    <mergeCell ref="F2:F3"/>
    <mergeCell ref="B4:E4"/>
    <mergeCell ref="B14:E14"/>
    <mergeCell ref="B20:F20"/>
    <mergeCell ref="B21:F21"/>
  </mergeCells>
  <printOptions headings="false" gridLines="false" gridLinesSet="true" horizontalCentered="false" verticalCentered="false"/>
  <pageMargins left="0.590277777777778"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5.6" zeroHeight="false" outlineLevelRow="0" outlineLevelCol="0"/>
  <cols>
    <col collapsed="false" customWidth="true" hidden="false" outlineLevel="0" max="1" min="1" style="311" width="5.66"/>
    <col collapsed="false" customWidth="true" hidden="false" outlineLevel="0" max="2" min="2" style="312" width="38.87"/>
    <col collapsed="false" customWidth="true" hidden="false" outlineLevel="0" max="3" min="3" style="311" width="11.1"/>
    <col collapsed="false" customWidth="true" hidden="false" outlineLevel="0" max="4" min="4" style="313" width="6.55"/>
    <col collapsed="false" customWidth="true" hidden="false" outlineLevel="0" max="5" min="5" style="314" width="13.55"/>
    <col collapsed="false" customWidth="true" hidden="false" outlineLevel="0" max="6" min="6" style="314" width="9.33"/>
    <col collapsed="false" customWidth="true" hidden="false" outlineLevel="0" max="7" min="7" style="312" width="12.1"/>
    <col collapsed="false" customWidth="false" hidden="false" outlineLevel="0" max="257" min="8" style="312" width="9.1"/>
  </cols>
  <sheetData>
    <row r="1" customFormat="false" ht="36.75" hidden="false" customHeight="true" outlineLevel="0" collapsed="false">
      <c r="A1" s="364" t="s">
        <v>593</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173530846.155899</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162525955.55518</v>
      </c>
      <c r="H5" s="327"/>
      <c r="I5" s="327"/>
      <c r="J5" s="327"/>
      <c r="K5" s="327"/>
      <c r="L5" s="327"/>
      <c r="M5" s="327"/>
    </row>
    <row r="6" customFormat="false" ht="30" hidden="false" customHeight="false" outlineLevel="0" collapsed="false">
      <c r="A6" s="373" t="s">
        <v>491</v>
      </c>
      <c r="B6" s="374" t="s">
        <v>597</v>
      </c>
      <c r="C6" s="373" t="s">
        <v>574</v>
      </c>
      <c r="D6" s="375"/>
      <c r="E6" s="375"/>
      <c r="F6" s="375"/>
      <c r="G6" s="371" t="n">
        <v>35348829.4695437</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79986851</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2730796.154428</v>
      </c>
      <c r="F8" s="379" t="n">
        <v>1.079986851</v>
      </c>
      <c r="G8" s="380" t="n">
        <v>35348829.4695437</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27177126.085637</v>
      </c>
      <c r="H9" s="318"/>
      <c r="I9" s="318"/>
      <c r="J9" s="318"/>
      <c r="K9" s="318"/>
      <c r="L9" s="318"/>
      <c r="M9" s="318"/>
    </row>
    <row r="10" customFormat="false" ht="25.2" hidden="false" customHeight="true" outlineLevel="0" collapsed="false">
      <c r="A10" s="376" t="s">
        <v>603</v>
      </c>
      <c r="B10" s="377" t="s">
        <v>599</v>
      </c>
      <c r="C10" s="381" t="s">
        <v>602</v>
      </c>
      <c r="D10" s="378"/>
      <c r="E10" s="378"/>
      <c r="F10" s="379"/>
      <c r="G10" s="380" t="n">
        <v>67740919.1327735</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59436206.9528631</v>
      </c>
      <c r="H11" s="318"/>
      <c r="I11" s="318"/>
      <c r="J11" s="318"/>
      <c r="K11" s="318"/>
      <c r="L11" s="318"/>
      <c r="M11" s="318"/>
    </row>
    <row r="12" customFormat="false" ht="75.6" hidden="false" customHeight="true" outlineLevel="0" collapsed="false">
      <c r="A12" s="376"/>
      <c r="B12" s="377" t="s">
        <v>576</v>
      </c>
      <c r="C12" s="381" t="s">
        <v>602</v>
      </c>
      <c r="D12" s="382" t="n">
        <v>350</v>
      </c>
      <c r="E12" s="378" t="n">
        <v>115461.807737633</v>
      </c>
      <c r="F12" s="378" t="n">
        <v>1</v>
      </c>
      <c r="G12" s="380" t="n">
        <v>40411632.7081716</v>
      </c>
      <c r="H12" s="318"/>
      <c r="I12" s="318"/>
      <c r="J12" s="318"/>
      <c r="K12" s="318"/>
      <c r="L12" s="318" t="n">
        <v>20</v>
      </c>
      <c r="M12" s="383"/>
    </row>
    <row r="13" customFormat="false" ht="67.8" hidden="false" customHeight="true" outlineLevel="0" collapsed="false">
      <c r="A13" s="376"/>
      <c r="B13" s="377" t="s">
        <v>579</v>
      </c>
      <c r="C13" s="381" t="s">
        <v>602</v>
      </c>
      <c r="D13" s="382" t="n">
        <v>500</v>
      </c>
      <c r="E13" s="378" t="n">
        <v>135481.838265547</v>
      </c>
      <c r="F13" s="378" t="n">
        <v>1</v>
      </c>
      <c r="G13" s="380" t="n">
        <v>67740919.1327735</v>
      </c>
      <c r="H13" s="318"/>
      <c r="I13" s="318"/>
      <c r="J13" s="318"/>
      <c r="K13" s="318"/>
      <c r="L13" s="318" t="n">
        <v>150</v>
      </c>
      <c r="M13" s="383" t="n">
        <v>0.6</v>
      </c>
      <c r="N13" s="312" t="n">
        <v>469.2</v>
      </c>
    </row>
    <row r="14" customFormat="false" ht="80.4" hidden="false" customHeight="true" outlineLevel="0" collapsed="false">
      <c r="A14" s="376"/>
      <c r="B14" s="377" t="s">
        <v>605</v>
      </c>
      <c r="C14" s="381" t="s">
        <v>602</v>
      </c>
      <c r="D14" s="382" t="n">
        <v>80</v>
      </c>
      <c r="E14" s="378" t="n">
        <v>213193.41134247</v>
      </c>
      <c r="F14" s="378" t="n">
        <v>1</v>
      </c>
      <c r="G14" s="380" t="n">
        <v>17055472.9073976</v>
      </c>
      <c r="H14" s="318"/>
      <c r="I14" s="318"/>
      <c r="J14" s="318"/>
      <c r="K14" s="318"/>
      <c r="L14" s="318"/>
      <c r="M14" s="383"/>
    </row>
    <row r="15" customFormat="false" ht="65.4" hidden="false" customHeight="true" outlineLevel="0" collapsed="false">
      <c r="A15" s="376"/>
      <c r="B15" s="377" t="s">
        <v>580</v>
      </c>
      <c r="C15" s="381" t="s">
        <v>602</v>
      </c>
      <c r="D15" s="382" t="n">
        <v>50</v>
      </c>
      <c r="E15" s="378" t="n">
        <v>39382.0267458777</v>
      </c>
      <c r="F15" s="378" t="n">
        <v>1</v>
      </c>
      <c r="G15" s="380" t="n">
        <v>1969101.33729389</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1004890.6007192</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0.999987825</v>
      </c>
      <c r="G17" s="380" t="n">
        <v>11004890.6007192</v>
      </c>
      <c r="H17" s="318"/>
      <c r="I17" s="318"/>
      <c r="J17" s="318"/>
      <c r="K17" s="318"/>
      <c r="L17" s="318"/>
      <c r="M17" s="318"/>
    </row>
    <row r="18" s="328" customFormat="true" ht="37.8" hidden="false" customHeight="true" outlineLevel="0" collapsed="false">
      <c r="A18" s="373" t="s">
        <v>11</v>
      </c>
      <c r="B18" s="387" t="s">
        <v>607</v>
      </c>
      <c r="C18" s="373" t="s">
        <v>552</v>
      </c>
      <c r="D18" s="370"/>
      <c r="E18" s="370"/>
      <c r="F18" s="370"/>
      <c r="G18" s="371" t="n">
        <v>187413313.848371</v>
      </c>
    </row>
    <row r="19" customFormat="false" ht="34.2" hidden="false" customHeight="true" outlineLevel="0" collapsed="false">
      <c r="A19" s="381" t="n">
        <v>1</v>
      </c>
      <c r="B19" s="377" t="s">
        <v>608</v>
      </c>
      <c r="C19" s="381" t="s">
        <v>552</v>
      </c>
      <c r="D19" s="381"/>
      <c r="E19" s="382"/>
      <c r="F19" s="382"/>
      <c r="G19" s="380" t="n">
        <v>173530846.155899</v>
      </c>
    </row>
    <row r="20" customFormat="false" ht="21.6" hidden="false" customHeight="true" outlineLevel="0" collapsed="false">
      <c r="A20" s="381" t="n">
        <v>2</v>
      </c>
      <c r="B20" s="377" t="s">
        <v>609</v>
      </c>
      <c r="C20" s="381" t="s">
        <v>552</v>
      </c>
      <c r="D20" s="382"/>
      <c r="E20" s="382"/>
      <c r="F20" s="382"/>
      <c r="G20" s="380" t="n">
        <v>13882467.692472</v>
      </c>
    </row>
    <row r="21" s="328" customFormat="true" ht="20.4" hidden="false" customHeight="true" outlineLevel="0" collapsed="false">
      <c r="A21" s="373" t="s">
        <v>12</v>
      </c>
      <c r="B21" s="388" t="s">
        <v>537</v>
      </c>
      <c r="C21" s="367" t="s">
        <v>552</v>
      </c>
      <c r="D21" s="370"/>
      <c r="E21" s="370"/>
      <c r="F21" s="370"/>
      <c r="G21" s="371" t="n">
        <v>2649946.09932128</v>
      </c>
    </row>
    <row r="22" customFormat="false" ht="20.4" hidden="false" customHeight="true" outlineLevel="0" collapsed="false">
      <c r="A22" s="389" t="n">
        <v>1</v>
      </c>
      <c r="B22" s="390" t="s">
        <v>537</v>
      </c>
      <c r="C22" s="389" t="s">
        <v>552</v>
      </c>
      <c r="D22" s="391"/>
      <c r="E22" s="391"/>
      <c r="F22" s="392"/>
      <c r="G22" s="380" t="n">
        <v>2453653.79566785</v>
      </c>
    </row>
    <row r="23" customFormat="false" ht="20.4" hidden="false" customHeight="true" outlineLevel="0" collapsed="false">
      <c r="A23" s="389" t="n">
        <v>2</v>
      </c>
      <c r="B23" s="390" t="s">
        <v>609</v>
      </c>
      <c r="C23" s="389" t="s">
        <v>552</v>
      </c>
      <c r="D23" s="391"/>
      <c r="E23" s="391"/>
      <c r="F23" s="392"/>
      <c r="G23" s="380" t="n">
        <v>196292.303653428</v>
      </c>
    </row>
    <row r="24" customFormat="false" ht="20.4" hidden="false" customHeight="true" outlineLevel="0" collapsed="false">
      <c r="A24" s="373" t="s">
        <v>13</v>
      </c>
      <c r="B24" s="393" t="s">
        <v>610</v>
      </c>
      <c r="C24" s="366" t="s">
        <v>552</v>
      </c>
      <c r="D24" s="370"/>
      <c r="E24" s="370"/>
      <c r="F24" s="370"/>
      <c r="G24" s="371" t="n">
        <v>7752723.20661774</v>
      </c>
    </row>
    <row r="25" customFormat="false" ht="20.4" hidden="false" customHeight="true" outlineLevel="0" collapsed="false">
      <c r="A25" s="389" t="n">
        <v>1</v>
      </c>
      <c r="B25" s="394" t="s">
        <v>611</v>
      </c>
      <c r="C25" s="381" t="s">
        <v>552</v>
      </c>
      <c r="D25" s="391" t="s">
        <v>612</v>
      </c>
      <c r="E25" s="391"/>
      <c r="F25" s="392"/>
      <c r="G25" s="380" t="n">
        <v>3791401.45689627</v>
      </c>
    </row>
    <row r="26" customFormat="false" ht="20.4" hidden="false" customHeight="true" outlineLevel="0" collapsed="false">
      <c r="A26" s="389" t="n">
        <v>2</v>
      </c>
      <c r="B26" s="394" t="s">
        <v>613</v>
      </c>
      <c r="C26" s="381" t="s">
        <v>552</v>
      </c>
      <c r="D26" s="391" t="s">
        <v>614</v>
      </c>
      <c r="E26" s="391"/>
      <c r="F26" s="392"/>
      <c r="G26" s="380" t="n">
        <v>3387045.95663868</v>
      </c>
    </row>
    <row r="27" customFormat="false" ht="20.4" hidden="false" customHeight="true" outlineLevel="0" collapsed="false">
      <c r="A27" s="389" t="n">
        <v>3</v>
      </c>
      <c r="B27" s="377" t="s">
        <v>609</v>
      </c>
      <c r="C27" s="381" t="s">
        <v>552</v>
      </c>
      <c r="D27" s="382"/>
      <c r="E27" s="382"/>
      <c r="F27" s="382"/>
      <c r="G27" s="380" t="n">
        <v>574275.793082796</v>
      </c>
    </row>
    <row r="28" customFormat="false" ht="20.4" hidden="false" customHeight="true" outlineLevel="0" collapsed="false">
      <c r="A28" s="365" t="s">
        <v>615</v>
      </c>
      <c r="B28" s="387" t="s">
        <v>616</v>
      </c>
      <c r="C28" s="365" t="s">
        <v>526</v>
      </c>
      <c r="D28" s="382"/>
      <c r="E28" s="382"/>
      <c r="F28" s="382"/>
      <c r="G28" s="371" t="n">
        <v>197815983.15431</v>
      </c>
    </row>
    <row r="29" s="328" customFormat="true" ht="20.4" hidden="false" customHeight="true" outlineLevel="0" collapsed="false">
      <c r="A29" s="367"/>
      <c r="B29" s="395" t="s">
        <v>556</v>
      </c>
      <c r="C29" s="366" t="s">
        <v>552</v>
      </c>
      <c r="D29" s="370"/>
      <c r="E29" s="370"/>
      <c r="F29" s="370"/>
      <c r="G29" s="371" t="n">
        <v>197816000</v>
      </c>
    </row>
    <row r="30" customFormat="false" ht="15.6" hidden="false" customHeight="false" outlineLevel="0" collapsed="false">
      <c r="A30" s="396"/>
      <c r="B30" s="397"/>
      <c r="C30" s="396"/>
      <c r="D30" s="398"/>
      <c r="E30" s="399"/>
      <c r="F30" s="399"/>
      <c r="G30" s="397"/>
    </row>
    <row r="31" customFormat="false" ht="23.4" hidden="false" customHeight="true" outlineLevel="0" collapsed="false">
      <c r="A31" s="396"/>
      <c r="B31" s="400" t="s">
        <v>617</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311" width="5.66"/>
    <col collapsed="false" customWidth="true" hidden="false" outlineLevel="0" max="2" min="2" style="312" width="38.87"/>
    <col collapsed="false" customWidth="true" hidden="false" outlineLevel="0" max="3" min="3" style="311" width="11.1"/>
    <col collapsed="false" customWidth="true" hidden="false" outlineLevel="0" max="4" min="4" style="313" width="6.55"/>
    <col collapsed="false" customWidth="true" hidden="false" outlineLevel="0" max="5" min="5" style="314" width="13.55"/>
    <col collapsed="false" customWidth="true" hidden="false" outlineLevel="0" max="6" min="6" style="314" width="9.33"/>
    <col collapsed="false" customWidth="true" hidden="false" outlineLevel="0" max="7" min="7" style="312" width="12.1"/>
    <col collapsed="false" customWidth="false" hidden="false" outlineLevel="0" max="257" min="8" style="312" width="9.1"/>
  </cols>
  <sheetData>
    <row r="1" customFormat="false" ht="36.75" hidden="false" customHeight="true" outlineLevel="0" collapsed="false">
      <c r="A1" s="364" t="s">
        <v>618</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191939892.780576</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180814777.594335</v>
      </c>
      <c r="H5" s="327"/>
      <c r="I5" s="327"/>
      <c r="J5" s="327"/>
      <c r="K5" s="327"/>
      <c r="L5" s="327"/>
      <c r="M5" s="327"/>
    </row>
    <row r="6" customFormat="false" ht="30" hidden="false" customHeight="false" outlineLevel="0" collapsed="false">
      <c r="A6" s="373" t="s">
        <v>491</v>
      </c>
      <c r="B6" s="374" t="s">
        <v>597</v>
      </c>
      <c r="C6" s="373" t="s">
        <v>574</v>
      </c>
      <c r="D6" s="375"/>
      <c r="E6" s="375"/>
      <c r="F6" s="375"/>
      <c r="G6" s="371" t="n">
        <v>35695668.3946614</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905835662</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2730796.154428</v>
      </c>
      <c r="F8" s="379" t="n">
        <v>1.0905835662</v>
      </c>
      <c r="G8" s="380" t="n">
        <v>35695668.3946614</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45119109.199674</v>
      </c>
      <c r="H9" s="318"/>
      <c r="I9" s="318"/>
      <c r="J9" s="318"/>
      <c r="K9" s="318"/>
      <c r="L9" s="318"/>
      <c r="M9" s="318"/>
    </row>
    <row r="10" customFormat="false" ht="25.2" hidden="false" customHeight="true" outlineLevel="0" collapsed="false">
      <c r="A10" s="376" t="s">
        <v>603</v>
      </c>
      <c r="B10" s="377" t="s">
        <v>599</v>
      </c>
      <c r="C10" s="381" t="s">
        <v>602</v>
      </c>
      <c r="D10" s="378"/>
      <c r="E10" s="378"/>
      <c r="F10" s="379"/>
      <c r="G10" s="380" t="n">
        <v>67740919.1327735</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77378190.0669005</v>
      </c>
      <c r="H11" s="318"/>
      <c r="I11" s="318"/>
      <c r="J11" s="318"/>
      <c r="K11" s="318"/>
      <c r="L11" s="318"/>
      <c r="M11" s="318"/>
    </row>
    <row r="12" customFormat="false" ht="75.6" hidden="false" customHeight="true" outlineLevel="0" collapsed="false">
      <c r="A12" s="376"/>
      <c r="B12" s="377" t="s">
        <v>576</v>
      </c>
      <c r="C12" s="381" t="s">
        <v>602</v>
      </c>
      <c r="D12" s="382" t="n">
        <v>450</v>
      </c>
      <c r="E12" s="378" t="n">
        <v>115461.807737633</v>
      </c>
      <c r="F12" s="378" t="n">
        <v>1</v>
      </c>
      <c r="G12" s="380" t="n">
        <v>51957813.4819349</v>
      </c>
      <c r="H12" s="318"/>
      <c r="I12" s="318"/>
      <c r="J12" s="318"/>
      <c r="K12" s="318"/>
      <c r="L12" s="318" t="n">
        <v>20</v>
      </c>
      <c r="M12" s="383"/>
    </row>
    <row r="13" customFormat="false" ht="67.8" hidden="false" customHeight="true" outlineLevel="0" collapsed="false">
      <c r="A13" s="376"/>
      <c r="B13" s="377" t="s">
        <v>579</v>
      </c>
      <c r="C13" s="381" t="s">
        <v>602</v>
      </c>
      <c r="D13" s="382" t="n">
        <v>500</v>
      </c>
      <c r="E13" s="378" t="n">
        <v>135481.838265547</v>
      </c>
      <c r="F13" s="378" t="n">
        <v>1</v>
      </c>
      <c r="G13" s="380" t="n">
        <v>67740919.1327735</v>
      </c>
      <c r="H13" s="318"/>
      <c r="I13" s="318"/>
      <c r="J13" s="318"/>
      <c r="K13" s="318"/>
      <c r="L13" s="318" t="n">
        <v>150</v>
      </c>
      <c r="M13" s="383" t="n">
        <v>0.6</v>
      </c>
      <c r="N13" s="312" t="n">
        <v>469.2</v>
      </c>
    </row>
    <row r="14" customFormat="false" ht="80.4" hidden="false" customHeight="true" outlineLevel="0" collapsed="false">
      <c r="A14" s="376"/>
      <c r="B14" s="377" t="s">
        <v>605</v>
      </c>
      <c r="C14" s="381" t="s">
        <v>602</v>
      </c>
      <c r="D14" s="382" t="n">
        <v>110</v>
      </c>
      <c r="E14" s="378" t="n">
        <v>213193.41134247</v>
      </c>
      <c r="F14" s="378" t="n">
        <v>1</v>
      </c>
      <c r="G14" s="380" t="n">
        <v>23451275.2476717</v>
      </c>
      <c r="H14" s="318"/>
      <c r="I14" s="318"/>
      <c r="J14" s="318"/>
      <c r="K14" s="318"/>
      <c r="L14" s="318"/>
      <c r="M14" s="383"/>
    </row>
    <row r="15" customFormat="false" ht="65.4" hidden="false" customHeight="true" outlineLevel="0" collapsed="false">
      <c r="A15" s="376"/>
      <c r="B15" s="377" t="s">
        <v>580</v>
      </c>
      <c r="C15" s="381" t="s">
        <v>602</v>
      </c>
      <c r="D15" s="382" t="n">
        <v>50</v>
      </c>
      <c r="E15" s="378" t="n">
        <v>39382.0267458777</v>
      </c>
      <c r="F15" s="378" t="n">
        <v>1</v>
      </c>
      <c r="G15" s="380" t="n">
        <v>1969101.33729389</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1125115.1862408</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1.01091234266667</v>
      </c>
      <c r="G17" s="380" t="n">
        <v>11125115.1862408</v>
      </c>
      <c r="H17" s="318"/>
      <c r="I17" s="318"/>
      <c r="J17" s="318"/>
      <c r="K17" s="318"/>
      <c r="L17" s="318"/>
      <c r="M17" s="318"/>
    </row>
    <row r="18" s="328" customFormat="true" ht="37.8" hidden="false" customHeight="true" outlineLevel="0" collapsed="false">
      <c r="A18" s="373" t="s">
        <v>11</v>
      </c>
      <c r="B18" s="387" t="s">
        <v>607</v>
      </c>
      <c r="C18" s="373" t="s">
        <v>552</v>
      </c>
      <c r="D18" s="370"/>
      <c r="E18" s="370"/>
      <c r="F18" s="370"/>
      <c r="G18" s="371" t="n">
        <v>207295084.203022</v>
      </c>
    </row>
    <row r="19" customFormat="false" ht="34.2" hidden="false" customHeight="true" outlineLevel="0" collapsed="false">
      <c r="A19" s="381" t="n">
        <v>1</v>
      </c>
      <c r="B19" s="377" t="s">
        <v>608</v>
      </c>
      <c r="C19" s="381" t="s">
        <v>552</v>
      </c>
      <c r="D19" s="381"/>
      <c r="E19" s="382"/>
      <c r="F19" s="382"/>
      <c r="G19" s="380" t="n">
        <v>191939892.780576</v>
      </c>
    </row>
    <row r="20" customFormat="false" ht="21.6" hidden="false" customHeight="true" outlineLevel="0" collapsed="false">
      <c r="A20" s="381" t="n">
        <v>2</v>
      </c>
      <c r="B20" s="377" t="s">
        <v>609</v>
      </c>
      <c r="C20" s="381" t="s">
        <v>552</v>
      </c>
      <c r="D20" s="382"/>
      <c r="E20" s="382"/>
      <c r="F20" s="382"/>
      <c r="G20" s="380" t="n">
        <v>15355191.4224461</v>
      </c>
    </row>
    <row r="21" s="328" customFormat="true" ht="20.4" hidden="false" customHeight="true" outlineLevel="0" collapsed="false">
      <c r="A21" s="373" t="s">
        <v>12</v>
      </c>
      <c r="B21" s="388" t="s">
        <v>537</v>
      </c>
      <c r="C21" s="367" t="s">
        <v>552</v>
      </c>
      <c r="D21" s="370"/>
      <c r="E21" s="370"/>
      <c r="F21" s="370"/>
      <c r="G21" s="371" t="n">
        <v>2823440.01564357</v>
      </c>
    </row>
    <row r="22" customFormat="false" ht="20.4" hidden="false" customHeight="true" outlineLevel="0" collapsed="false">
      <c r="A22" s="389" t="n">
        <v>1</v>
      </c>
      <c r="B22" s="390" t="s">
        <v>537</v>
      </c>
      <c r="C22" s="389" t="s">
        <v>552</v>
      </c>
      <c r="D22" s="391"/>
      <c r="E22" s="391"/>
      <c r="F22" s="392"/>
      <c r="G22" s="380" t="n">
        <v>2614296.31078108</v>
      </c>
    </row>
    <row r="23" customFormat="false" ht="20.4" hidden="false" customHeight="true" outlineLevel="0" collapsed="false">
      <c r="A23" s="389" t="n">
        <v>2</v>
      </c>
      <c r="B23" s="390" t="s">
        <v>609</v>
      </c>
      <c r="C23" s="389" t="s">
        <v>552</v>
      </c>
      <c r="D23" s="391"/>
      <c r="E23" s="391"/>
      <c r="F23" s="392"/>
      <c r="G23" s="380" t="n">
        <v>209143.704862487</v>
      </c>
    </row>
    <row r="24" customFormat="false" ht="20.4" hidden="false" customHeight="true" outlineLevel="0" collapsed="false">
      <c r="A24" s="373" t="s">
        <v>13</v>
      </c>
      <c r="B24" s="393" t="s">
        <v>610</v>
      </c>
      <c r="C24" s="366" t="s">
        <v>552</v>
      </c>
      <c r="D24" s="370"/>
      <c r="E24" s="370"/>
      <c r="F24" s="370"/>
      <c r="G24" s="371" t="n">
        <v>8542800.31870924</v>
      </c>
    </row>
    <row r="25" customFormat="false" ht="20.4" hidden="false" customHeight="true" outlineLevel="0" collapsed="false">
      <c r="A25" s="389" t="n">
        <v>1</v>
      </c>
      <c r="B25" s="394" t="s">
        <v>611</v>
      </c>
      <c r="C25" s="381" t="s">
        <v>552</v>
      </c>
      <c r="D25" s="391" t="s">
        <v>612</v>
      </c>
      <c r="E25" s="391"/>
      <c r="F25" s="392"/>
      <c r="G25" s="380" t="n">
        <v>4522954.33846248</v>
      </c>
    </row>
    <row r="26" customFormat="false" ht="20.4" hidden="false" customHeight="true" outlineLevel="0" collapsed="false">
      <c r="A26" s="389" t="n">
        <v>2</v>
      </c>
      <c r="B26" s="394" t="s">
        <v>613</v>
      </c>
      <c r="C26" s="381" t="s">
        <v>552</v>
      </c>
      <c r="D26" s="391" t="s">
        <v>614</v>
      </c>
      <c r="E26" s="391"/>
      <c r="F26" s="392"/>
      <c r="G26" s="380" t="n">
        <v>3387045.95663868</v>
      </c>
    </row>
    <row r="27" customFormat="false" ht="20.4" hidden="false" customHeight="true" outlineLevel="0" collapsed="false">
      <c r="A27" s="389" t="n">
        <v>3</v>
      </c>
      <c r="B27" s="377" t="s">
        <v>609</v>
      </c>
      <c r="C27" s="381" t="s">
        <v>552</v>
      </c>
      <c r="D27" s="382"/>
      <c r="E27" s="382"/>
      <c r="F27" s="382"/>
      <c r="G27" s="380" t="n">
        <v>632800.023608092</v>
      </c>
    </row>
    <row r="28" customFormat="false" ht="20.4" hidden="false" customHeight="true" outlineLevel="0" collapsed="false">
      <c r="A28" s="365" t="s">
        <v>615</v>
      </c>
      <c r="B28" s="387" t="s">
        <v>616</v>
      </c>
      <c r="C28" s="365" t="s">
        <v>526</v>
      </c>
      <c r="D28" s="382"/>
      <c r="E28" s="382"/>
      <c r="F28" s="382"/>
      <c r="G28" s="371" t="n">
        <v>218661324.537375</v>
      </c>
    </row>
    <row r="29" s="328" customFormat="true" ht="20.4" hidden="false" customHeight="true" outlineLevel="0" collapsed="false">
      <c r="A29" s="367"/>
      <c r="B29" s="395" t="s">
        <v>556</v>
      </c>
      <c r="C29" s="366" t="s">
        <v>552</v>
      </c>
      <c r="D29" s="370"/>
      <c r="E29" s="370"/>
      <c r="F29" s="370"/>
      <c r="G29" s="371" t="n">
        <v>218661000</v>
      </c>
    </row>
    <row r="30" customFormat="false" ht="15.6" hidden="false" customHeight="false" outlineLevel="0" collapsed="false">
      <c r="A30" s="396"/>
      <c r="B30" s="397"/>
      <c r="C30" s="396"/>
      <c r="D30" s="398"/>
      <c r="E30" s="399"/>
      <c r="F30" s="399"/>
      <c r="G30" s="397"/>
    </row>
    <row r="31" customFormat="false" ht="23.4" hidden="false" customHeight="true" outlineLevel="0" collapsed="false">
      <c r="A31" s="396"/>
      <c r="B31" s="400" t="s">
        <v>619</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311" width="5.66"/>
    <col collapsed="false" customWidth="true" hidden="false" outlineLevel="0" max="2" min="2" style="312" width="38.87"/>
    <col collapsed="false" customWidth="true" hidden="false" outlineLevel="0" max="3" min="3" style="311" width="11.1"/>
    <col collapsed="false" customWidth="true" hidden="false" outlineLevel="0" max="4" min="4" style="313" width="6.55"/>
    <col collapsed="false" customWidth="true" hidden="false" outlineLevel="0" max="5" min="5" style="314" width="13.55"/>
    <col collapsed="false" customWidth="true" hidden="false" outlineLevel="0" max="6" min="6" style="314" width="9.33"/>
    <col collapsed="false" customWidth="true" hidden="false" outlineLevel="0" max="7" min="7" style="312" width="12.1"/>
    <col collapsed="false" customWidth="false" hidden="false" outlineLevel="0" max="257" min="8" style="312" width="9.1"/>
  </cols>
  <sheetData>
    <row r="1" customFormat="false" ht="36.75" hidden="false" customHeight="true" outlineLevel="0" collapsed="false">
      <c r="A1" s="364" t="s">
        <v>620</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167978250.104392</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157427156.644774</v>
      </c>
      <c r="H5" s="327"/>
      <c r="I5" s="327"/>
      <c r="J5" s="327"/>
      <c r="K5" s="327"/>
      <c r="L5" s="327"/>
      <c r="M5" s="327"/>
    </row>
    <row r="6" customFormat="false" ht="30" hidden="false" customHeight="false" outlineLevel="0" collapsed="false">
      <c r="A6" s="373" t="s">
        <v>491</v>
      </c>
      <c r="B6" s="374" t="s">
        <v>597</v>
      </c>
      <c r="C6" s="373" t="s">
        <v>574</v>
      </c>
      <c r="D6" s="375"/>
      <c r="E6" s="375"/>
      <c r="F6" s="375"/>
      <c r="G6" s="371" t="n">
        <v>33891186.8325947</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35452565</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2730796.154428</v>
      </c>
      <c r="F8" s="379" t="n">
        <v>1.035452565</v>
      </c>
      <c r="G8" s="380" t="n">
        <v>33891186.8325947</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23535969.81218</v>
      </c>
      <c r="H9" s="318"/>
      <c r="I9" s="318"/>
      <c r="J9" s="318"/>
      <c r="K9" s="318"/>
      <c r="L9" s="318"/>
      <c r="M9" s="318"/>
    </row>
    <row r="10" customFormat="false" ht="25.2" hidden="false" customHeight="true" outlineLevel="0" collapsed="false">
      <c r="A10" s="376" t="s">
        <v>603</v>
      </c>
      <c r="B10" s="377" t="s">
        <v>599</v>
      </c>
      <c r="C10" s="381" t="s">
        <v>602</v>
      </c>
      <c r="D10" s="378"/>
      <c r="E10" s="378"/>
      <c r="F10" s="379"/>
      <c r="G10" s="380" t="n">
        <v>67740919.1327735</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55795050.6794061</v>
      </c>
      <c r="H11" s="318"/>
      <c r="I11" s="318"/>
      <c r="J11" s="318"/>
      <c r="K11" s="318"/>
      <c r="L11" s="318"/>
      <c r="M11" s="318"/>
    </row>
    <row r="12" customFormat="false" ht="75.6" hidden="false" customHeight="true" outlineLevel="0" collapsed="false">
      <c r="A12" s="376"/>
      <c r="B12" s="377" t="s">
        <v>576</v>
      </c>
      <c r="C12" s="381" t="s">
        <v>602</v>
      </c>
      <c r="D12" s="382" t="n">
        <v>300</v>
      </c>
      <c r="E12" s="378" t="n">
        <v>115461.807737633</v>
      </c>
      <c r="F12" s="378" t="n">
        <v>1</v>
      </c>
      <c r="G12" s="380" t="n">
        <v>34638542.3212899</v>
      </c>
      <c r="H12" s="318"/>
      <c r="I12" s="318"/>
      <c r="J12" s="318"/>
      <c r="K12" s="318"/>
      <c r="L12" s="318" t="n">
        <v>20</v>
      </c>
      <c r="M12" s="383"/>
    </row>
    <row r="13" customFormat="false" ht="67.8" hidden="false" customHeight="true" outlineLevel="0" collapsed="false">
      <c r="A13" s="376"/>
      <c r="B13" s="377" t="s">
        <v>579</v>
      </c>
      <c r="C13" s="381" t="s">
        <v>602</v>
      </c>
      <c r="D13" s="382" t="n">
        <v>500</v>
      </c>
      <c r="E13" s="378" t="n">
        <v>135481.838265547</v>
      </c>
      <c r="F13" s="378" t="n">
        <v>1</v>
      </c>
      <c r="G13" s="380" t="n">
        <v>67740919.1327735</v>
      </c>
      <c r="H13" s="318"/>
      <c r="I13" s="318"/>
      <c r="J13" s="318"/>
      <c r="K13" s="318"/>
      <c r="L13" s="318" t="n">
        <v>150</v>
      </c>
      <c r="M13" s="383" t="n">
        <v>0.6</v>
      </c>
      <c r="N13" s="312" t="n">
        <v>469.2</v>
      </c>
    </row>
    <row r="14" customFormat="false" ht="80.4" hidden="false" customHeight="true" outlineLevel="0" collapsed="false">
      <c r="A14" s="376"/>
      <c r="B14" s="377" t="s">
        <v>605</v>
      </c>
      <c r="C14" s="381" t="s">
        <v>602</v>
      </c>
      <c r="D14" s="382" t="n">
        <v>90</v>
      </c>
      <c r="E14" s="378" t="n">
        <v>213193.41134247</v>
      </c>
      <c r="F14" s="378" t="n">
        <v>1</v>
      </c>
      <c r="G14" s="380" t="n">
        <v>19187407.0208223</v>
      </c>
      <c r="H14" s="318"/>
      <c r="I14" s="318"/>
      <c r="J14" s="318"/>
      <c r="K14" s="318"/>
      <c r="L14" s="318"/>
      <c r="M14" s="383"/>
    </row>
    <row r="15" customFormat="false" ht="65.4" hidden="false" customHeight="true" outlineLevel="0" collapsed="false">
      <c r="A15" s="376"/>
      <c r="B15" s="377" t="s">
        <v>580</v>
      </c>
      <c r="C15" s="381" t="s">
        <v>602</v>
      </c>
      <c r="D15" s="382" t="n">
        <v>50</v>
      </c>
      <c r="E15" s="378" t="n">
        <v>39382.0267458777</v>
      </c>
      <c r="F15" s="378" t="n">
        <v>1</v>
      </c>
      <c r="G15" s="380" t="n">
        <v>1969101.33729389</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551093.4596176</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0.958752375</v>
      </c>
      <c r="G17" s="380" t="n">
        <v>10551093.4596176</v>
      </c>
      <c r="H17" s="318"/>
      <c r="I17" s="318"/>
      <c r="J17" s="318"/>
      <c r="K17" s="318"/>
      <c r="L17" s="318"/>
      <c r="M17" s="318"/>
    </row>
    <row r="18" s="328" customFormat="true" ht="37.8" hidden="false" customHeight="true" outlineLevel="0" collapsed="false">
      <c r="A18" s="373" t="s">
        <v>11</v>
      </c>
      <c r="B18" s="387" t="s">
        <v>607</v>
      </c>
      <c r="C18" s="373" t="s">
        <v>552</v>
      </c>
      <c r="D18" s="370"/>
      <c r="E18" s="370"/>
      <c r="F18" s="370"/>
      <c r="G18" s="371" t="n">
        <v>181416510.112743</v>
      </c>
    </row>
    <row r="19" customFormat="false" ht="34.2" hidden="false" customHeight="true" outlineLevel="0" collapsed="false">
      <c r="A19" s="381" t="n">
        <v>1</v>
      </c>
      <c r="B19" s="377" t="s">
        <v>608</v>
      </c>
      <c r="C19" s="381" t="s">
        <v>552</v>
      </c>
      <c r="D19" s="381"/>
      <c r="E19" s="382"/>
      <c r="F19" s="382"/>
      <c r="G19" s="380" t="n">
        <v>167978250.104392</v>
      </c>
    </row>
    <row r="20" customFormat="false" ht="21.6" hidden="false" customHeight="true" outlineLevel="0" collapsed="false">
      <c r="A20" s="381" t="n">
        <v>2</v>
      </c>
      <c r="B20" s="377" t="s">
        <v>609</v>
      </c>
      <c r="C20" s="381" t="s">
        <v>552</v>
      </c>
      <c r="D20" s="382"/>
      <c r="E20" s="382"/>
      <c r="F20" s="382"/>
      <c r="G20" s="380" t="n">
        <v>13438260.0083514</v>
      </c>
    </row>
    <row r="21" s="328" customFormat="true" ht="20.4" hidden="false" customHeight="true" outlineLevel="0" collapsed="false">
      <c r="A21" s="373" t="s">
        <v>12</v>
      </c>
      <c r="B21" s="388" t="s">
        <v>537</v>
      </c>
      <c r="C21" s="367" t="s">
        <v>552</v>
      </c>
      <c r="D21" s="370"/>
      <c r="E21" s="370"/>
      <c r="F21" s="370"/>
      <c r="G21" s="371" t="n">
        <v>2563199.14116014</v>
      </c>
    </row>
    <row r="22" customFormat="false" ht="20.4" hidden="false" customHeight="true" outlineLevel="0" collapsed="false">
      <c r="A22" s="389" t="n">
        <v>1</v>
      </c>
      <c r="B22" s="390" t="s">
        <v>537</v>
      </c>
      <c r="C22" s="389" t="s">
        <v>552</v>
      </c>
      <c r="D22" s="391"/>
      <c r="E22" s="391"/>
      <c r="F22" s="392"/>
      <c r="G22" s="380" t="n">
        <v>2373332.53811124</v>
      </c>
    </row>
    <row r="23" customFormat="false" ht="20.4" hidden="false" customHeight="true" outlineLevel="0" collapsed="false">
      <c r="A23" s="389" t="n">
        <v>2</v>
      </c>
      <c r="B23" s="390" t="s">
        <v>609</v>
      </c>
      <c r="C23" s="389" t="s">
        <v>552</v>
      </c>
      <c r="D23" s="391"/>
      <c r="E23" s="391"/>
      <c r="F23" s="392"/>
      <c r="G23" s="380" t="n">
        <v>189866.603048899</v>
      </c>
    </row>
    <row r="24" customFormat="false" ht="20.4" hidden="false" customHeight="true" outlineLevel="0" collapsed="false">
      <c r="A24" s="373" t="s">
        <v>13</v>
      </c>
      <c r="B24" s="393" t="s">
        <v>610</v>
      </c>
      <c r="C24" s="366" t="s">
        <v>552</v>
      </c>
      <c r="D24" s="370"/>
      <c r="E24" s="370"/>
      <c r="F24" s="370"/>
      <c r="G24" s="371" t="n">
        <v>7532455.0936882</v>
      </c>
    </row>
    <row r="25" customFormat="false" ht="20.4" hidden="false" customHeight="true" outlineLevel="0" collapsed="false">
      <c r="A25" s="389" t="n">
        <v>1</v>
      </c>
      <c r="B25" s="394" t="s">
        <v>611</v>
      </c>
      <c r="C25" s="381" t="s">
        <v>552</v>
      </c>
      <c r="D25" s="391" t="s">
        <v>612</v>
      </c>
      <c r="E25" s="391"/>
      <c r="F25" s="392"/>
      <c r="G25" s="380" t="n">
        <v>3587449.50048003</v>
      </c>
    </row>
    <row r="26" customFormat="false" ht="20.4" hidden="false" customHeight="true" outlineLevel="0" collapsed="false">
      <c r="A26" s="389" t="n">
        <v>2</v>
      </c>
      <c r="B26" s="394" t="s">
        <v>613</v>
      </c>
      <c r="C26" s="381" t="s">
        <v>552</v>
      </c>
      <c r="D26" s="391" t="s">
        <v>614</v>
      </c>
      <c r="E26" s="391"/>
      <c r="F26" s="392"/>
      <c r="G26" s="380" t="n">
        <v>3387045.95663868</v>
      </c>
    </row>
    <row r="27" customFormat="false" ht="20.4" hidden="false" customHeight="true" outlineLevel="0" collapsed="false">
      <c r="A27" s="389" t="n">
        <v>3</v>
      </c>
      <c r="B27" s="377" t="s">
        <v>609</v>
      </c>
      <c r="C27" s="381" t="s">
        <v>552</v>
      </c>
      <c r="D27" s="382"/>
      <c r="E27" s="382"/>
      <c r="F27" s="382"/>
      <c r="G27" s="380" t="n">
        <v>557959.636569497</v>
      </c>
    </row>
    <row r="28" customFormat="false" ht="20.4" hidden="false" customHeight="true" outlineLevel="0" collapsed="false">
      <c r="A28" s="365" t="s">
        <v>615</v>
      </c>
      <c r="B28" s="387" t="s">
        <v>616</v>
      </c>
      <c r="C28" s="365" t="s">
        <v>526</v>
      </c>
      <c r="D28" s="382"/>
      <c r="E28" s="382"/>
      <c r="F28" s="382"/>
      <c r="G28" s="371" t="n">
        <v>191512164.347592</v>
      </c>
    </row>
    <row r="29" s="328" customFormat="true" ht="20.4" hidden="false" customHeight="true" outlineLevel="0" collapsed="false">
      <c r="A29" s="367"/>
      <c r="B29" s="395" t="s">
        <v>556</v>
      </c>
      <c r="C29" s="366" t="s">
        <v>552</v>
      </c>
      <c r="D29" s="370"/>
      <c r="E29" s="370"/>
      <c r="F29" s="370"/>
      <c r="G29" s="371" t="n">
        <v>191512000</v>
      </c>
    </row>
    <row r="30" customFormat="false" ht="15.6" hidden="false" customHeight="false" outlineLevel="0" collapsed="false">
      <c r="A30" s="396"/>
      <c r="B30" s="397"/>
      <c r="C30" s="396"/>
      <c r="D30" s="398"/>
      <c r="E30" s="399"/>
      <c r="F30" s="399"/>
      <c r="G30" s="397"/>
    </row>
    <row r="31" customFormat="false" ht="23.4" hidden="false" customHeight="true" outlineLevel="0" collapsed="false">
      <c r="A31" s="396"/>
      <c r="B31" s="400" t="s">
        <v>621</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2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401" width="6.87"/>
    <col collapsed="false" customWidth="true" hidden="false" outlineLevel="0" max="2" min="2" style="401" width="17.99"/>
    <col collapsed="false" customWidth="true" hidden="false" outlineLevel="0" max="3" min="3" style="401" width="12.1"/>
    <col collapsed="false" customWidth="true" hidden="false" outlineLevel="0" max="4" min="4" style="401" width="21.32"/>
    <col collapsed="false" customWidth="true" hidden="false" outlineLevel="0" max="5" min="5" style="401" width="13.87"/>
    <col collapsed="false" customWidth="true" hidden="false" outlineLevel="0" max="6" min="6" style="401" width="11.43"/>
    <col collapsed="false" customWidth="true" hidden="false" outlineLevel="0" max="7" min="7" style="402" width="30.87"/>
    <col collapsed="false" customWidth="true" hidden="false" outlineLevel="0" max="8" min="8" style="401" width="12.1"/>
    <col collapsed="false" customWidth="true" hidden="false" outlineLevel="0" max="9" min="9" style="401" width="10.87"/>
    <col collapsed="false" customWidth="false" hidden="false" outlineLevel="0" max="257" min="10" style="401" width="9.1"/>
  </cols>
  <sheetData>
    <row r="1" customFormat="false" ht="15.6" hidden="false" customHeight="false" outlineLevel="0" collapsed="false">
      <c r="A1" s="403"/>
    </row>
    <row r="2" customFormat="false" ht="25.5" hidden="false" customHeight="true" outlineLevel="0" collapsed="false">
      <c r="A2" s="404" t="s">
        <v>622</v>
      </c>
      <c r="B2" s="404"/>
      <c r="C2" s="404"/>
      <c r="D2" s="404"/>
      <c r="E2" s="404"/>
      <c r="F2" s="404"/>
      <c r="G2" s="404"/>
      <c r="H2" s="404"/>
      <c r="I2" s="404"/>
    </row>
    <row r="3" customFormat="false" ht="22.2" hidden="false" customHeight="true" outlineLevel="0" collapsed="false">
      <c r="A3" s="405" t="s">
        <v>623</v>
      </c>
      <c r="B3" s="405"/>
      <c r="C3" s="405"/>
      <c r="D3" s="405"/>
      <c r="E3" s="405"/>
      <c r="F3" s="405"/>
      <c r="G3" s="405"/>
      <c r="H3" s="405"/>
      <c r="I3" s="405"/>
    </row>
    <row r="4" customFormat="false" ht="22.2" hidden="false" customHeight="true" outlineLevel="0" collapsed="false">
      <c r="A4" s="406" t="s">
        <v>624</v>
      </c>
      <c r="B4" s="406"/>
      <c r="C4" s="406"/>
      <c r="D4" s="406"/>
      <c r="E4" s="406"/>
      <c r="F4" s="406"/>
      <c r="G4" s="406"/>
      <c r="H4" s="406"/>
      <c r="I4" s="406"/>
    </row>
    <row r="5" customFormat="false" ht="22.2" hidden="false" customHeight="true" outlineLevel="0" collapsed="false">
      <c r="A5" s="406" t="s">
        <v>625</v>
      </c>
      <c r="B5" s="406"/>
      <c r="C5" s="406"/>
      <c r="D5" s="406"/>
      <c r="E5" s="406"/>
      <c r="F5" s="406"/>
      <c r="G5" s="406"/>
      <c r="H5" s="406"/>
      <c r="I5" s="406"/>
    </row>
    <row r="6" customFormat="false" ht="15.6" hidden="false" customHeight="false" outlineLevel="0" collapsed="false">
      <c r="A6" s="407"/>
      <c r="B6" s="407"/>
      <c r="C6" s="407"/>
      <c r="D6" s="407"/>
      <c r="E6" s="407"/>
      <c r="F6" s="407"/>
      <c r="G6" s="407"/>
      <c r="H6" s="407"/>
      <c r="I6" s="407"/>
    </row>
    <row r="7" customFormat="false" ht="74.25" hidden="false" customHeight="true" outlineLevel="0" collapsed="false">
      <c r="A7" s="289" t="s">
        <v>3</v>
      </c>
      <c r="B7" s="289" t="s">
        <v>626</v>
      </c>
      <c r="C7" s="289" t="s">
        <v>627</v>
      </c>
      <c r="D7" s="289" t="s">
        <v>628</v>
      </c>
      <c r="E7" s="289" t="s">
        <v>629</v>
      </c>
      <c r="F7" s="289" t="s">
        <v>630</v>
      </c>
      <c r="G7" s="289" t="s">
        <v>61</v>
      </c>
      <c r="H7" s="289" t="s">
        <v>631</v>
      </c>
      <c r="I7" s="289" t="s">
        <v>632</v>
      </c>
    </row>
    <row r="8" customFormat="false" ht="16.5" hidden="false" customHeight="true" outlineLevel="0" collapsed="false">
      <c r="A8" s="281" t="n">
        <v>1</v>
      </c>
      <c r="B8" s="281" t="n">
        <v>2</v>
      </c>
      <c r="C8" s="281" t="n">
        <v>3</v>
      </c>
      <c r="D8" s="281" t="n">
        <v>4</v>
      </c>
      <c r="E8" s="281" t="n">
        <v>5</v>
      </c>
      <c r="F8" s="281" t="n">
        <v>6</v>
      </c>
      <c r="G8" s="281" t="n">
        <v>7</v>
      </c>
      <c r="H8" s="281" t="n">
        <v>8</v>
      </c>
      <c r="I8" s="281" t="s">
        <v>633</v>
      </c>
    </row>
    <row r="9" customFormat="false" ht="27.6" hidden="false" customHeight="true" outlineLevel="0" collapsed="false">
      <c r="A9" s="255" t="n">
        <v>1</v>
      </c>
      <c r="B9" s="280" t="s">
        <v>308</v>
      </c>
      <c r="C9" s="408" t="n">
        <v>4514.944</v>
      </c>
      <c r="D9" s="255" t="s">
        <v>634</v>
      </c>
      <c r="E9" s="409" t="s">
        <v>635</v>
      </c>
      <c r="F9" s="409" t="n">
        <v>1.18544832</v>
      </c>
      <c r="G9" s="255" t="s">
        <v>63</v>
      </c>
      <c r="H9" s="409" t="n">
        <v>0.9</v>
      </c>
      <c r="I9" s="410" t="n">
        <v>1.066903488</v>
      </c>
    </row>
    <row r="10" customFormat="false" ht="24" hidden="false" customHeight="true" outlineLevel="0" collapsed="false">
      <c r="A10" s="411" t="n">
        <v>2</v>
      </c>
      <c r="B10" s="280" t="s">
        <v>311</v>
      </c>
      <c r="C10" s="408" t="n">
        <v>4651.041</v>
      </c>
      <c r="D10" s="255" t="s">
        <v>634</v>
      </c>
      <c r="E10" s="409" t="s">
        <v>635</v>
      </c>
      <c r="F10" s="409" t="n">
        <v>1.18953123</v>
      </c>
      <c r="G10" s="255" t="s">
        <v>63</v>
      </c>
      <c r="H10" s="409" t="n">
        <v>0.9</v>
      </c>
      <c r="I10" s="410" t="n">
        <v>1.070578107</v>
      </c>
    </row>
    <row r="11" customFormat="false" ht="24" hidden="false" customHeight="true" outlineLevel="0" collapsed="false">
      <c r="A11" s="255" t="n">
        <v>3</v>
      </c>
      <c r="B11" s="280" t="s">
        <v>305</v>
      </c>
      <c r="C11" s="408" t="n">
        <v>3077.682</v>
      </c>
      <c r="D11" s="255" t="s">
        <v>634</v>
      </c>
      <c r="E11" s="409" t="s">
        <v>635</v>
      </c>
      <c r="F11" s="409" t="n">
        <v>1.14233046</v>
      </c>
      <c r="G11" s="255" t="s">
        <v>63</v>
      </c>
      <c r="H11" s="409" t="n">
        <v>0.9</v>
      </c>
      <c r="I11" s="410" t="n">
        <v>1.028097414</v>
      </c>
    </row>
    <row r="12" customFormat="false" ht="24" hidden="false" customHeight="true" outlineLevel="0" collapsed="false">
      <c r="A12" s="411" t="n">
        <v>4</v>
      </c>
      <c r="B12" s="280" t="s">
        <v>309</v>
      </c>
      <c r="C12" s="408" t="n">
        <v>4841.132</v>
      </c>
      <c r="D12" s="255" t="s">
        <v>634</v>
      </c>
      <c r="E12" s="409" t="s">
        <v>635</v>
      </c>
      <c r="F12" s="409" t="n">
        <v>1.19523396</v>
      </c>
      <c r="G12" s="255" t="s">
        <v>63</v>
      </c>
      <c r="H12" s="409" t="n">
        <v>0.9</v>
      </c>
      <c r="I12" s="410" t="n">
        <v>1.075710564</v>
      </c>
    </row>
    <row r="13" customFormat="false" ht="24" hidden="false" customHeight="true" outlineLevel="0" collapsed="false">
      <c r="A13" s="255" t="n">
        <v>5</v>
      </c>
      <c r="B13" s="280" t="s">
        <v>307</v>
      </c>
      <c r="C13" s="408" t="n">
        <v>3964.122</v>
      </c>
      <c r="D13" s="255" t="s">
        <v>634</v>
      </c>
      <c r="E13" s="409" t="s">
        <v>635</v>
      </c>
      <c r="F13" s="409" t="n">
        <v>1.16892366</v>
      </c>
      <c r="G13" s="255" t="s">
        <v>63</v>
      </c>
      <c r="H13" s="409" t="n">
        <v>0.9</v>
      </c>
      <c r="I13" s="410" t="n">
        <v>1.052031294</v>
      </c>
    </row>
    <row r="14" customFormat="false" ht="24" hidden="false" customHeight="true" outlineLevel="0" collapsed="false">
      <c r="A14" s="411" t="n">
        <v>6</v>
      </c>
      <c r="B14" s="280" t="s">
        <v>304</v>
      </c>
      <c r="C14" s="408" t="n">
        <v>4067.403</v>
      </c>
      <c r="D14" s="255" t="s">
        <v>634</v>
      </c>
      <c r="E14" s="409" t="s">
        <v>635</v>
      </c>
      <c r="F14" s="409" t="n">
        <v>1.17202209</v>
      </c>
      <c r="G14" s="255" t="s">
        <v>63</v>
      </c>
      <c r="H14" s="409" t="n">
        <v>0.9</v>
      </c>
      <c r="I14" s="410" t="n">
        <v>1.054819881</v>
      </c>
    </row>
    <row r="15" customFormat="false" ht="24" hidden="false" customHeight="true" outlineLevel="0" collapsed="false">
      <c r="A15" s="255" t="n">
        <v>7</v>
      </c>
      <c r="B15" s="280" t="s">
        <v>306</v>
      </c>
      <c r="C15" s="408" t="n">
        <v>3350.095</v>
      </c>
      <c r="D15" s="255" t="s">
        <v>634</v>
      </c>
      <c r="E15" s="409" t="s">
        <v>635</v>
      </c>
      <c r="F15" s="409" t="n">
        <v>1.15050285</v>
      </c>
      <c r="G15" s="255" t="s">
        <v>63</v>
      </c>
      <c r="H15" s="409" t="n">
        <v>0.9</v>
      </c>
      <c r="I15" s="410" t="n">
        <v>1.035452565</v>
      </c>
    </row>
    <row r="16" customFormat="false" ht="24" hidden="false" customHeight="true" outlineLevel="0" collapsed="false">
      <c r="A16" s="411" t="n">
        <v>8</v>
      </c>
      <c r="B16" s="280" t="s">
        <v>310</v>
      </c>
      <c r="C16" s="408" t="n">
        <v>4999.513</v>
      </c>
      <c r="D16" s="255" t="s">
        <v>634</v>
      </c>
      <c r="E16" s="409" t="s">
        <v>635</v>
      </c>
      <c r="F16" s="409" t="n">
        <v>1.19998539</v>
      </c>
      <c r="G16" s="255" t="s">
        <v>63</v>
      </c>
      <c r="H16" s="409" t="n">
        <v>0.9</v>
      </c>
      <c r="I16" s="410" t="n">
        <v>1.079986851</v>
      </c>
    </row>
    <row r="17" customFormat="false" ht="24" hidden="false" customHeight="true" outlineLevel="0" collapsed="false">
      <c r="A17" s="255" t="n">
        <v>9</v>
      </c>
      <c r="B17" s="280" t="s">
        <v>303</v>
      </c>
      <c r="C17" s="408" t="n">
        <v>5097.751</v>
      </c>
      <c r="D17" s="255" t="s">
        <v>636</v>
      </c>
      <c r="E17" s="409" t="s">
        <v>637</v>
      </c>
      <c r="F17" s="409" t="n">
        <v>1.211759518</v>
      </c>
      <c r="G17" s="255" t="s">
        <v>63</v>
      </c>
      <c r="H17" s="409" t="n">
        <v>0.9</v>
      </c>
      <c r="I17" s="410" t="n">
        <v>1.0905835662</v>
      </c>
    </row>
    <row r="18" customFormat="false" ht="20.25" hidden="false" customHeight="true" outlineLevel="0" collapsed="false">
      <c r="A18" s="412" t="s">
        <v>638</v>
      </c>
      <c r="B18" s="412"/>
      <c r="C18" s="413" t="n">
        <v>38563.683</v>
      </c>
      <c r="D18" s="412"/>
      <c r="E18" s="412"/>
      <c r="F18" s="412"/>
      <c r="G18" s="255"/>
      <c r="H18" s="409"/>
      <c r="I18" s="410"/>
    </row>
    <row r="19" customFormat="false" ht="15.6" hidden="false" customHeight="false" outlineLevel="0" collapsed="false">
      <c r="H19" s="414"/>
      <c r="I19" s="415"/>
    </row>
    <row r="20" customFormat="false" ht="15.6" hidden="false" customHeight="false" outlineLevel="0" collapsed="false">
      <c r="H20" s="414"/>
      <c r="I20" s="415"/>
    </row>
    <row r="21" customFormat="false" ht="15.6" hidden="false" customHeight="false" outlineLevel="0" collapsed="false">
      <c r="H21" s="414"/>
      <c r="I21" s="415"/>
    </row>
    <row r="22" customFormat="false" ht="15.6" hidden="false" customHeight="false" outlineLevel="0" collapsed="false">
      <c r="H22" s="414"/>
      <c r="I22" s="415"/>
    </row>
    <row r="23" customFormat="false" ht="15.6" hidden="false" customHeight="false" outlineLevel="0" collapsed="false">
      <c r="H23" s="414"/>
      <c r="I23" s="415"/>
    </row>
    <row r="24" customFormat="false" ht="15.6" hidden="false" customHeight="false" outlineLevel="0" collapsed="false">
      <c r="H24" s="414"/>
      <c r="I24" s="415"/>
    </row>
    <row r="25" customFormat="false" ht="15.6" hidden="false" customHeight="false" outlineLevel="0" collapsed="false">
      <c r="H25" s="414"/>
      <c r="I25" s="415"/>
    </row>
    <row r="26" customFormat="false" ht="32.25" hidden="false" customHeight="true" outlineLevel="0" collapsed="false">
      <c r="A26" s="416" t="s">
        <v>639</v>
      </c>
      <c r="B26" s="416"/>
      <c r="C26" s="416"/>
      <c r="D26" s="416"/>
      <c r="E26" s="416"/>
      <c r="F26" s="416"/>
      <c r="G26" s="416"/>
      <c r="H26" s="416"/>
      <c r="I26" s="416"/>
    </row>
    <row r="27" customFormat="false" ht="15.6" hidden="false" customHeight="false" outlineLevel="0" collapsed="false">
      <c r="A27" s="407"/>
      <c r="B27" s="407"/>
      <c r="C27" s="407"/>
      <c r="D27" s="407"/>
      <c r="E27" s="407"/>
      <c r="F27" s="407"/>
      <c r="G27" s="407"/>
      <c r="H27" s="407"/>
      <c r="I27" s="405"/>
    </row>
    <row r="28" customFormat="false" ht="55.2" hidden="false" customHeight="true" outlineLevel="0" collapsed="false">
      <c r="A28" s="289" t="s">
        <v>3</v>
      </c>
      <c r="B28" s="289" t="s">
        <v>626</v>
      </c>
      <c r="C28" s="289" t="s">
        <v>38</v>
      </c>
      <c r="D28" s="289" t="s">
        <v>640</v>
      </c>
      <c r="E28" s="289" t="s">
        <v>641</v>
      </c>
      <c r="F28" s="289" t="s">
        <v>642</v>
      </c>
      <c r="G28" s="289" t="s">
        <v>643</v>
      </c>
      <c r="H28" s="289" t="s">
        <v>379</v>
      </c>
      <c r="I28" s="417"/>
    </row>
    <row r="29" customFormat="false" ht="22.8" hidden="false" customHeight="true" outlineLevel="0" collapsed="false">
      <c r="A29" s="418"/>
      <c r="B29" s="418"/>
      <c r="C29" s="413"/>
      <c r="D29" s="413"/>
      <c r="E29" s="289" t="s">
        <v>644</v>
      </c>
      <c r="F29" s="419"/>
      <c r="G29" s="289" t="s">
        <v>644</v>
      </c>
      <c r="H29" s="412"/>
    </row>
    <row r="30" customFormat="false" ht="22.8" hidden="false" customHeight="true" outlineLevel="0" collapsed="false">
      <c r="A30" s="255" t="n">
        <v>1</v>
      </c>
      <c r="B30" s="280" t="s">
        <v>308</v>
      </c>
      <c r="C30" s="420" t="n">
        <v>4514.944</v>
      </c>
      <c r="D30" s="255" t="s">
        <v>645</v>
      </c>
      <c r="E30" s="409" t="s">
        <v>646</v>
      </c>
      <c r="F30" s="421" t="s">
        <v>647</v>
      </c>
      <c r="G30" s="422" t="n">
        <v>0.9878736</v>
      </c>
      <c r="H30" s="418"/>
    </row>
    <row r="31" customFormat="false" ht="22.8" hidden="false" customHeight="true" outlineLevel="0" collapsed="false">
      <c r="A31" s="411" t="n">
        <v>2</v>
      </c>
      <c r="B31" s="280" t="s">
        <v>311</v>
      </c>
      <c r="C31" s="420" t="n">
        <v>4651.041</v>
      </c>
      <c r="D31" s="255" t="s">
        <v>645</v>
      </c>
      <c r="E31" s="420" t="s">
        <v>646</v>
      </c>
      <c r="F31" s="421" t="s">
        <v>647</v>
      </c>
      <c r="G31" s="422" t="n">
        <v>0.991276025</v>
      </c>
      <c r="H31" s="418"/>
    </row>
    <row r="32" customFormat="false" ht="22.8" hidden="false" customHeight="true" outlineLevel="0" collapsed="false">
      <c r="A32" s="255" t="n">
        <v>3</v>
      </c>
      <c r="B32" s="280" t="s">
        <v>305</v>
      </c>
      <c r="C32" s="420" t="n">
        <v>3077.682</v>
      </c>
      <c r="D32" s="255" t="s">
        <v>645</v>
      </c>
      <c r="E32" s="409" t="s">
        <v>646</v>
      </c>
      <c r="F32" s="421" t="s">
        <v>647</v>
      </c>
      <c r="G32" s="422" t="n">
        <v>0.95194205</v>
      </c>
      <c r="H32" s="418"/>
    </row>
    <row r="33" customFormat="false" ht="22.8" hidden="false" customHeight="true" outlineLevel="0" collapsed="false">
      <c r="A33" s="411" t="n">
        <v>4</v>
      </c>
      <c r="B33" s="280" t="s">
        <v>309</v>
      </c>
      <c r="C33" s="420" t="n">
        <v>4841.132</v>
      </c>
      <c r="D33" s="255" t="s">
        <v>645</v>
      </c>
      <c r="E33" s="409" t="s">
        <v>646</v>
      </c>
      <c r="F33" s="421" t="s">
        <v>647</v>
      </c>
      <c r="G33" s="422" t="n">
        <v>0.9960283</v>
      </c>
      <c r="H33" s="418"/>
    </row>
    <row r="34" customFormat="false" ht="22.8" hidden="false" customHeight="true" outlineLevel="0" collapsed="false">
      <c r="A34" s="255" t="n">
        <v>5</v>
      </c>
      <c r="B34" s="280" t="s">
        <v>307</v>
      </c>
      <c r="C34" s="420" t="n">
        <v>3964.122</v>
      </c>
      <c r="D34" s="255" t="s">
        <v>645</v>
      </c>
      <c r="E34" s="409" t="s">
        <v>646</v>
      </c>
      <c r="F34" s="421" t="s">
        <v>647</v>
      </c>
      <c r="G34" s="422" t="n">
        <v>0.97410305</v>
      </c>
      <c r="H34" s="418"/>
    </row>
    <row r="35" customFormat="false" ht="22.8" hidden="false" customHeight="true" outlineLevel="0" collapsed="false">
      <c r="A35" s="411" t="n">
        <v>6</v>
      </c>
      <c r="B35" s="280" t="s">
        <v>304</v>
      </c>
      <c r="C35" s="420" t="n">
        <v>4067.403</v>
      </c>
      <c r="D35" s="255" t="s">
        <v>645</v>
      </c>
      <c r="E35" s="409" t="s">
        <v>646</v>
      </c>
      <c r="F35" s="421" t="s">
        <v>647</v>
      </c>
      <c r="G35" s="422" t="n">
        <v>0.976685075</v>
      </c>
      <c r="H35" s="418"/>
    </row>
    <row r="36" customFormat="false" ht="22.8" hidden="false" customHeight="true" outlineLevel="0" collapsed="false">
      <c r="A36" s="255" t="n">
        <v>7</v>
      </c>
      <c r="B36" s="280" t="s">
        <v>306</v>
      </c>
      <c r="C36" s="420" t="n">
        <v>3350.095</v>
      </c>
      <c r="D36" s="255" t="s">
        <v>645</v>
      </c>
      <c r="E36" s="409" t="s">
        <v>646</v>
      </c>
      <c r="F36" s="421" t="s">
        <v>647</v>
      </c>
      <c r="G36" s="422" t="n">
        <v>0.958752375</v>
      </c>
      <c r="H36" s="418"/>
    </row>
    <row r="37" customFormat="false" ht="22.8" hidden="false" customHeight="true" outlineLevel="0" collapsed="false">
      <c r="A37" s="411" t="n">
        <v>8</v>
      </c>
      <c r="B37" s="280" t="s">
        <v>310</v>
      </c>
      <c r="C37" s="420" t="n">
        <v>4999.513</v>
      </c>
      <c r="D37" s="255" t="s">
        <v>645</v>
      </c>
      <c r="E37" s="409" t="s">
        <v>646</v>
      </c>
      <c r="F37" s="421" t="s">
        <v>647</v>
      </c>
      <c r="G37" s="422" t="n">
        <v>0.999987825</v>
      </c>
      <c r="H37" s="418"/>
    </row>
    <row r="38" customFormat="false" ht="22.8" hidden="false" customHeight="true" outlineLevel="0" collapsed="false">
      <c r="A38" s="255" t="n">
        <v>9</v>
      </c>
      <c r="B38" s="280" t="s">
        <v>303</v>
      </c>
      <c r="C38" s="420" t="n">
        <v>5097.751</v>
      </c>
      <c r="D38" s="255" t="s">
        <v>648</v>
      </c>
      <c r="E38" s="420" t="s">
        <v>649</v>
      </c>
      <c r="F38" s="421" t="s">
        <v>647</v>
      </c>
      <c r="G38" s="422" t="n">
        <v>1.01091234266667</v>
      </c>
      <c r="H38" s="418"/>
    </row>
    <row r="39" customFormat="false" ht="15.6" hidden="false" customHeight="false" outlineLevel="0" collapsed="false">
      <c r="A39" s="255"/>
      <c r="B39" s="280"/>
      <c r="C39" s="408"/>
      <c r="D39" s="420"/>
      <c r="E39" s="409"/>
      <c r="F39" s="421"/>
      <c r="G39" s="422"/>
      <c r="H39" s="418"/>
    </row>
    <row r="40" customFormat="false" ht="15.6" hidden="false" customHeight="false" outlineLevel="0" collapsed="false">
      <c r="A40" s="412" t="s">
        <v>638</v>
      </c>
      <c r="B40" s="412"/>
      <c r="C40" s="423" t="n">
        <v>38563.683</v>
      </c>
      <c r="D40" s="423"/>
      <c r="E40" s="412"/>
      <c r="F40" s="289"/>
      <c r="G40" s="424"/>
      <c r="H40" s="418"/>
    </row>
  </sheetData>
  <mergeCells count="7">
    <mergeCell ref="A2:I2"/>
    <mergeCell ref="A3:I3"/>
    <mergeCell ref="A4:I4"/>
    <mergeCell ref="A5:I5"/>
    <mergeCell ref="A18:B18"/>
    <mergeCell ref="A26:I26"/>
    <mergeCell ref="A40:B40"/>
  </mergeCells>
  <printOptions headings="false" gridLines="false" gridLinesSet="true" horizontalCentered="false" verticalCentered="false"/>
  <pageMargins left="0.790277777777778" right="0.275694444444444" top="0.3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5" activeCellId="0" sqref="D5"/>
    </sheetView>
  </sheetViews>
  <sheetFormatPr defaultColWidth="9.1015625" defaultRowHeight="15.6" zeroHeight="false" outlineLevelRow="0" outlineLevelCol="0"/>
  <cols>
    <col collapsed="false" customWidth="true" hidden="false" outlineLevel="0" max="1" min="1" style="401" width="7.66"/>
    <col collapsed="false" customWidth="true" hidden="false" outlineLevel="0" max="2" min="2" style="401" width="8.55"/>
    <col collapsed="false" customWidth="true" hidden="false" outlineLevel="0" max="3" min="3" style="401" width="32.1"/>
    <col collapsed="false" customWidth="true" hidden="false" outlineLevel="0" max="4" min="4" style="401" width="19.99"/>
    <col collapsed="false" customWidth="true" hidden="false" outlineLevel="0" max="5" min="5" style="401" width="12.55"/>
    <col collapsed="false" customWidth="true" hidden="false" outlineLevel="0" max="6" min="6" style="401" width="42.43"/>
    <col collapsed="false" customWidth="true" hidden="false" outlineLevel="0" max="7" min="7" style="401" width="10.99"/>
    <col collapsed="false" customWidth="true" hidden="false" outlineLevel="0" max="8" min="8" style="401" width="10.55"/>
    <col collapsed="false" customWidth="false" hidden="false" outlineLevel="0" max="257" min="9" style="401" width="9.1"/>
  </cols>
  <sheetData>
    <row r="1" customFormat="false" ht="21.75" hidden="false" customHeight="true" outlineLevel="0" collapsed="false">
      <c r="A1" s="425" t="s">
        <v>650</v>
      </c>
      <c r="B1" s="425"/>
      <c r="C1" s="425"/>
      <c r="D1" s="425"/>
      <c r="E1" s="425"/>
      <c r="F1" s="425"/>
      <c r="G1" s="425"/>
    </row>
    <row r="2" customFormat="false" ht="10.5" hidden="false" customHeight="true" outlineLevel="0" collapsed="false">
      <c r="A2" s="426"/>
      <c r="B2" s="426"/>
      <c r="C2" s="426"/>
    </row>
    <row r="3" customFormat="false" ht="19.5" hidden="false" customHeight="true" outlineLevel="0" collapsed="false">
      <c r="A3" s="427" t="s">
        <v>651</v>
      </c>
      <c r="B3" s="401" t="s">
        <v>652</v>
      </c>
    </row>
    <row r="4" customFormat="false" ht="19.5" hidden="false" customHeight="true" outlineLevel="0" collapsed="false">
      <c r="A4" s="427" t="s">
        <v>651</v>
      </c>
      <c r="B4" s="401" t="s">
        <v>653</v>
      </c>
    </row>
    <row r="5" customFormat="false" ht="19.5" hidden="false" customHeight="true" outlineLevel="0" collapsed="false">
      <c r="A5" s="427"/>
      <c r="B5" s="401" t="s">
        <v>654</v>
      </c>
    </row>
    <row r="6" s="426" customFormat="true" ht="8.25" hidden="false" customHeight="true" outlineLevel="0" collapsed="false">
      <c r="A6" s="425"/>
      <c r="B6" s="428"/>
      <c r="C6" s="428"/>
      <c r="D6" s="428"/>
      <c r="E6" s="428"/>
      <c r="F6" s="428"/>
      <c r="G6" s="428"/>
      <c r="H6" s="428"/>
    </row>
    <row r="7" customFormat="false" ht="18" hidden="false" customHeight="true" outlineLevel="0" collapsed="false">
      <c r="A7" s="403"/>
      <c r="B7" s="405" t="s">
        <v>655</v>
      </c>
      <c r="C7" s="405"/>
      <c r="D7" s="405"/>
      <c r="E7" s="405"/>
    </row>
    <row r="8" customFormat="false" ht="11.25" hidden="false" customHeight="true" outlineLevel="0" collapsed="false">
      <c r="B8" s="403"/>
      <c r="C8" s="403"/>
      <c r="D8" s="403"/>
    </row>
    <row r="9" customFormat="false" ht="27.75" hidden="false" customHeight="true" outlineLevel="0" collapsed="false">
      <c r="B9" s="412" t="s">
        <v>3</v>
      </c>
      <c r="C9" s="412" t="s">
        <v>38</v>
      </c>
      <c r="D9" s="429" t="s">
        <v>656</v>
      </c>
      <c r="E9" s="430" t="s">
        <v>657</v>
      </c>
      <c r="F9" s="430"/>
      <c r="G9" s="412" t="s">
        <v>379</v>
      </c>
    </row>
    <row r="10" customFormat="false" ht="38.25" hidden="false" customHeight="true" outlineLevel="0" collapsed="false">
      <c r="B10" s="431" t="n">
        <v>1</v>
      </c>
      <c r="C10" s="431" t="s">
        <v>658</v>
      </c>
      <c r="D10" s="432" t="s">
        <v>659</v>
      </c>
      <c r="E10" s="255" t="s">
        <v>660</v>
      </c>
      <c r="F10" s="255"/>
      <c r="G10" s="433" t="n">
        <f aca="false">0.5+((1-0.5)/(1000-100))*('[4]Tc các xã NGOC HÔI TH KK'!$C$8-100)</f>
        <v>10.5540555555556</v>
      </c>
      <c r="H10" s="426"/>
    </row>
    <row r="11" customFormat="false" ht="35.25" hidden="false" customHeight="true" outlineLevel="0" collapsed="false">
      <c r="B11" s="431" t="n">
        <v>2</v>
      </c>
      <c r="C11" s="431" t="s">
        <v>661</v>
      </c>
      <c r="D11" s="432" t="s">
        <v>662</v>
      </c>
      <c r="E11" s="255" t="s">
        <v>663</v>
      </c>
      <c r="F11" s="255"/>
      <c r="G11" s="433" t="n">
        <f aca="false">1.01+((1.1-1.01)/(2000-1000))*('[4]Tc các xã NGOC HÔI TH KK'!$C$7-1000)</f>
        <v>1.7732999</v>
      </c>
      <c r="H11" s="426"/>
    </row>
    <row r="12" customFormat="false" ht="33" hidden="false" customHeight="true" outlineLevel="0" collapsed="false">
      <c r="B12" s="431" t="n">
        <v>3</v>
      </c>
      <c r="C12" s="431" t="s">
        <v>664</v>
      </c>
      <c r="D12" s="432" t="s">
        <v>665</v>
      </c>
      <c r="E12" s="255" t="s">
        <v>666</v>
      </c>
      <c r="F12" s="255"/>
      <c r="G12" s="433" t="n">
        <f aca="false">1.11+((1.2-1.11)/(5000-2000))*('[4]Tc các xã NGOC HÔI TH KK'!$C$10-2000)</f>
        <v>1.3372644</v>
      </c>
      <c r="H12" s="426"/>
    </row>
    <row r="13" customFormat="false" ht="37.5" hidden="false" customHeight="true" outlineLevel="0" collapsed="false">
      <c r="B13" s="431" t="n">
        <v>4</v>
      </c>
      <c r="C13" s="431" t="s">
        <v>667</v>
      </c>
      <c r="D13" s="432" t="s">
        <v>668</v>
      </c>
      <c r="E13" s="255" t="s">
        <v>669</v>
      </c>
      <c r="F13" s="255"/>
      <c r="G13" s="433" t="n">
        <f aca="false">1.21+((1.3-1.21)/(10000-5000))*('[4]Tc các xã NGOC HÔI TH KK'!$Q$17-5000)</f>
        <v>1.12</v>
      </c>
      <c r="H13" s="426"/>
    </row>
    <row r="14" customFormat="false" ht="42.75" hidden="false" customHeight="true" outlineLevel="0" collapsed="false">
      <c r="B14" s="431" t="n">
        <v>5</v>
      </c>
      <c r="C14" s="434" t="s">
        <v>670</v>
      </c>
      <c r="D14" s="432" t="s">
        <v>671</v>
      </c>
      <c r="E14" s="255" t="s">
        <v>672</v>
      </c>
      <c r="F14" s="255"/>
      <c r="G14" s="433" t="n">
        <f aca="false">1.31+((1.4-1.31)/(15000-10000))*('[4]Tc các xã NGOC HÔI TH KK'!$Q$17-10000)</f>
        <v>1.13</v>
      </c>
      <c r="H14" s="426"/>
    </row>
    <row r="15" customFormat="false" ht="18" hidden="false" customHeight="true" outlineLevel="0" collapsed="false">
      <c r="A15" s="403"/>
      <c r="B15" s="405" t="s">
        <v>673</v>
      </c>
      <c r="C15" s="405"/>
      <c r="D15" s="405"/>
      <c r="E15" s="405"/>
    </row>
    <row r="16" s="426" customFormat="true" ht="14.25" hidden="false" customHeight="true" outlineLevel="0" collapsed="false">
      <c r="A16" s="425"/>
      <c r="B16" s="428"/>
      <c r="C16" s="428"/>
      <c r="D16" s="428"/>
      <c r="E16" s="428"/>
      <c r="F16" s="428"/>
      <c r="G16" s="428"/>
      <c r="H16" s="428"/>
    </row>
    <row r="17" customFormat="false" ht="20.25" hidden="false" customHeight="true" outlineLevel="0" collapsed="false">
      <c r="B17" s="430" t="s">
        <v>3</v>
      </c>
      <c r="C17" s="430" t="s">
        <v>61</v>
      </c>
      <c r="D17" s="430" t="s">
        <v>674</v>
      </c>
    </row>
    <row r="18" customFormat="false" ht="20.25" hidden="false" customHeight="true" outlineLevel="0" collapsed="false">
      <c r="B18" s="430"/>
      <c r="C18" s="430"/>
      <c r="D18" s="430" t="s">
        <v>675</v>
      </c>
    </row>
    <row r="19" customFormat="false" ht="26.25" hidden="false" customHeight="true" outlineLevel="0" collapsed="false">
      <c r="B19" s="431" t="n">
        <v>1</v>
      </c>
      <c r="C19" s="435" t="s">
        <v>63</v>
      </c>
      <c r="D19" s="409" t="n">
        <v>0.9</v>
      </c>
      <c r="E19" s="426"/>
    </row>
    <row r="20" customFormat="false" ht="26.25" hidden="false" customHeight="true" outlineLevel="0" collapsed="false">
      <c r="B20" s="431" t="n">
        <v>2</v>
      </c>
      <c r="C20" s="435" t="s">
        <v>65</v>
      </c>
      <c r="D20" s="409" t="n">
        <v>1</v>
      </c>
      <c r="E20" s="426"/>
    </row>
    <row r="21" customFormat="false" ht="33.75" hidden="false" customHeight="true" outlineLevel="0" collapsed="false">
      <c r="B21" s="431" t="n">
        <v>3</v>
      </c>
      <c r="C21" s="435" t="s">
        <v>66</v>
      </c>
      <c r="D21" s="409" t="n">
        <v>1.1</v>
      </c>
      <c r="E21" s="426"/>
    </row>
    <row r="22" customFormat="false" ht="36" hidden="false" customHeight="true" outlineLevel="0" collapsed="false">
      <c r="B22" s="431" t="n">
        <v>4</v>
      </c>
      <c r="C22" s="435" t="s">
        <v>676</v>
      </c>
      <c r="D22" s="409" t="n">
        <v>1.2</v>
      </c>
      <c r="E22" s="426"/>
    </row>
    <row r="23" customFormat="false" ht="22.5" hidden="false" customHeight="true" outlineLevel="0" collapsed="false">
      <c r="B23" s="436"/>
      <c r="C23" s="437"/>
      <c r="D23" s="438"/>
      <c r="E23" s="426"/>
    </row>
    <row r="24" customFormat="false" ht="18" hidden="false" customHeight="false" outlineLevel="0" collapsed="false">
      <c r="B24" s="405" t="s">
        <v>677</v>
      </c>
      <c r="C24" s="405"/>
      <c r="D24" s="405"/>
      <c r="E24" s="405"/>
      <c r="F24" s="405"/>
      <c r="G24" s="405"/>
    </row>
    <row r="25" s="426" customFormat="true" ht="14.25" hidden="false" customHeight="true" outlineLevel="0" collapsed="false">
      <c r="A25" s="425"/>
      <c r="B25" s="428"/>
      <c r="C25" s="428"/>
      <c r="D25" s="428"/>
      <c r="E25" s="428"/>
      <c r="F25" s="428"/>
      <c r="G25" s="428"/>
      <c r="H25" s="428"/>
    </row>
    <row r="26" customFormat="false" ht="31.2" hidden="false" customHeight="false" outlineLevel="0" collapsed="false">
      <c r="B26" s="289" t="s">
        <v>3</v>
      </c>
      <c r="C26" s="289" t="s">
        <v>642</v>
      </c>
      <c r="D26" s="430" t="s">
        <v>38</v>
      </c>
      <c r="E26" s="289" t="s">
        <v>678</v>
      </c>
      <c r="F26" s="289" t="s">
        <v>657</v>
      </c>
      <c r="G26" s="412" t="s">
        <v>679</v>
      </c>
    </row>
    <row r="27" customFormat="false" ht="22.5" hidden="false" customHeight="true" outlineLevel="0" collapsed="false">
      <c r="B27" s="439"/>
      <c r="C27" s="439"/>
      <c r="D27" s="431" t="s">
        <v>680</v>
      </c>
      <c r="E27" s="431" t="n">
        <v>1</v>
      </c>
      <c r="F27" s="431" t="s">
        <v>681</v>
      </c>
      <c r="G27" s="440"/>
      <c r="H27" s="426"/>
    </row>
    <row r="28" customFormat="false" ht="31.2" hidden="false" customHeight="false" outlineLevel="0" collapsed="false">
      <c r="B28" s="255" t="n">
        <v>1</v>
      </c>
      <c r="C28" s="441" t="s">
        <v>199</v>
      </c>
      <c r="D28" s="431" t="s">
        <v>682</v>
      </c>
      <c r="E28" s="435" t="s">
        <v>683</v>
      </c>
      <c r="F28" s="430" t="s">
        <v>684</v>
      </c>
      <c r="G28" s="440"/>
      <c r="H28" s="426"/>
    </row>
    <row r="29" customFormat="false" ht="31.2" hidden="false" customHeight="false" outlineLevel="0" collapsed="false">
      <c r="B29" s="442" t="n">
        <v>2</v>
      </c>
      <c r="C29" s="443"/>
      <c r="D29" s="431" t="s">
        <v>685</v>
      </c>
      <c r="E29" s="435" t="s">
        <v>646</v>
      </c>
      <c r="F29" s="430" t="s">
        <v>686</v>
      </c>
      <c r="G29" s="440"/>
      <c r="H29" s="426"/>
    </row>
    <row r="30" customFormat="false" ht="31.2" hidden="false" customHeight="false" outlineLevel="0" collapsed="false">
      <c r="B30" s="442"/>
      <c r="C30" s="444" t="s">
        <v>166</v>
      </c>
      <c r="D30" s="431" t="s">
        <v>687</v>
      </c>
      <c r="E30" s="435" t="s">
        <v>683</v>
      </c>
      <c r="F30" s="430" t="s">
        <v>688</v>
      </c>
      <c r="G30" s="440"/>
      <c r="H30" s="426"/>
    </row>
    <row r="31" customFormat="false" ht="31.2" hidden="false" customHeight="false" outlineLevel="0" collapsed="false">
      <c r="B31" s="442"/>
      <c r="C31" s="445"/>
      <c r="D31" s="431" t="s">
        <v>689</v>
      </c>
      <c r="E31" s="435" t="s">
        <v>690</v>
      </c>
      <c r="F31" s="430" t="s">
        <v>691</v>
      </c>
      <c r="G31" s="440"/>
      <c r="H31" s="426"/>
    </row>
    <row r="32" customFormat="false" ht="31.2" hidden="false" customHeight="false" outlineLevel="0" collapsed="false">
      <c r="B32" s="255" t="n">
        <v>3</v>
      </c>
      <c r="C32" s="446"/>
      <c r="D32" s="431" t="s">
        <v>692</v>
      </c>
      <c r="E32" s="435" t="s">
        <v>646</v>
      </c>
      <c r="F32" s="431" t="s">
        <v>693</v>
      </c>
      <c r="G32" s="440"/>
      <c r="H32" s="426"/>
    </row>
    <row r="33" customFormat="false" ht="34.5" hidden="false" customHeight="true" outlineLevel="0" collapsed="false">
      <c r="B33" s="255"/>
      <c r="C33" s="447" t="s">
        <v>164</v>
      </c>
      <c r="D33" s="448" t="s">
        <v>661</v>
      </c>
      <c r="E33" s="431" t="s">
        <v>683</v>
      </c>
      <c r="F33" s="431" t="s">
        <v>694</v>
      </c>
      <c r="G33" s="440"/>
      <c r="H33" s="426"/>
    </row>
    <row r="34" customFormat="false" ht="33" hidden="false" customHeight="true" outlineLevel="0" collapsed="false">
      <c r="B34" s="255"/>
      <c r="C34" s="449"/>
      <c r="D34" s="431" t="s">
        <v>695</v>
      </c>
      <c r="E34" s="431" t="s">
        <v>690</v>
      </c>
      <c r="F34" s="431" t="s">
        <v>696</v>
      </c>
      <c r="G34" s="440"/>
      <c r="H34" s="426"/>
    </row>
    <row r="35" customFormat="false" ht="31.2" hidden="false" customHeight="false" outlineLevel="0" collapsed="false">
      <c r="B35" s="255" t="n">
        <v>4</v>
      </c>
      <c r="C35" s="450"/>
      <c r="D35" s="431" t="s">
        <v>697</v>
      </c>
      <c r="E35" s="431" t="s">
        <v>646</v>
      </c>
      <c r="F35" s="430" t="s">
        <v>698</v>
      </c>
      <c r="G35" s="440"/>
      <c r="H35" s="426"/>
    </row>
    <row r="36" customFormat="false" ht="46.8" hidden="false" customHeight="false" outlineLevel="0" collapsed="false">
      <c r="B36" s="255"/>
      <c r="C36" s="451"/>
      <c r="D36" s="431" t="s">
        <v>699</v>
      </c>
      <c r="E36" s="431" t="s">
        <v>683</v>
      </c>
      <c r="F36" s="430" t="s">
        <v>700</v>
      </c>
      <c r="G36" s="440"/>
      <c r="H36" s="426"/>
    </row>
    <row r="37" customFormat="false" ht="46.8" hidden="false" customHeight="false" outlineLevel="0" collapsed="false">
      <c r="B37" s="255"/>
      <c r="C37" s="452" t="s">
        <v>176</v>
      </c>
      <c r="D37" s="431" t="s">
        <v>701</v>
      </c>
      <c r="E37" s="435" t="s">
        <v>690</v>
      </c>
      <c r="F37" s="430" t="s">
        <v>702</v>
      </c>
      <c r="G37" s="440"/>
      <c r="H37" s="426"/>
    </row>
    <row r="38" customFormat="false" ht="46.8" hidden="false" customHeight="false" outlineLevel="0" collapsed="false">
      <c r="B38" s="255"/>
      <c r="C38" s="453"/>
      <c r="D38" s="454" t="s">
        <v>703</v>
      </c>
      <c r="E38" s="454" t="s">
        <v>704</v>
      </c>
      <c r="F38" s="430" t="s">
        <v>705</v>
      </c>
      <c r="G38" s="440"/>
      <c r="H38" s="426"/>
    </row>
  </sheetData>
  <mergeCells count="15">
    <mergeCell ref="A1:G1"/>
    <mergeCell ref="B7:E7"/>
    <mergeCell ref="E9:F9"/>
    <mergeCell ref="E10:F10"/>
    <mergeCell ref="E11:F11"/>
    <mergeCell ref="E12:F12"/>
    <mergeCell ref="E13:F13"/>
    <mergeCell ref="E14:F14"/>
    <mergeCell ref="B15:E15"/>
    <mergeCell ref="B17:B18"/>
    <mergeCell ref="C17:C18"/>
    <mergeCell ref="B24:G24"/>
    <mergeCell ref="B29:B31"/>
    <mergeCell ref="B32:B34"/>
    <mergeCell ref="B35:B38"/>
  </mergeCells>
  <printOptions headings="false" gridLines="false" gridLinesSet="true" horizontalCentered="false" verticalCentered="false"/>
  <pageMargins left="0.708333333333333" right="0.35" top="0.6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015625" defaultRowHeight="13.2" zeroHeight="false" outlineLevelRow="0" outlineLevelCol="0"/>
  <cols>
    <col collapsed="false" customWidth="true" hidden="false" outlineLevel="0" max="1" min="1" style="455" width="4.55"/>
    <col collapsed="false" customWidth="true" hidden="false" outlineLevel="0" max="2" min="2" style="456" width="6.43"/>
    <col collapsed="false" customWidth="true" hidden="false" outlineLevel="0" max="3" min="3" style="456" width="24.66"/>
    <col collapsed="false" customWidth="true" hidden="false" outlineLevel="0" max="4" min="4" style="456" width="7.66"/>
    <col collapsed="false" customWidth="true" hidden="false" outlineLevel="0" max="5" min="5" style="456" width="12.55"/>
    <col collapsed="false" customWidth="true" hidden="false" outlineLevel="0" max="6" min="6" style="456" width="10.87"/>
    <col collapsed="false" customWidth="true" hidden="false" outlineLevel="0" max="7" min="7" style="456" width="10.2"/>
    <col collapsed="false" customWidth="true" hidden="false" outlineLevel="0" max="9" min="8" style="456" width="10.87"/>
    <col collapsed="false" customWidth="true" hidden="false" outlineLevel="0" max="10" min="10" style="456" width="16.1"/>
    <col collapsed="false" customWidth="true" hidden="false" outlineLevel="0" max="11" min="11" style="456" width="11.32"/>
    <col collapsed="false" customWidth="true" hidden="false" outlineLevel="0" max="12" min="12" style="456" width="13.55"/>
    <col collapsed="false" customWidth="false" hidden="false" outlineLevel="0" max="13" min="13" style="456" width="9.1"/>
    <col collapsed="false" customWidth="true" hidden="false" outlineLevel="0" max="14" min="14" style="456" width="11.21"/>
    <col collapsed="false" customWidth="false" hidden="false" outlineLevel="0" max="257" min="15" style="456" width="9.1"/>
  </cols>
  <sheetData>
    <row r="1" customFormat="false" ht="24" hidden="false" customHeight="true" outlineLevel="0" collapsed="false">
      <c r="A1" s="457" t="s">
        <v>706</v>
      </c>
      <c r="B1" s="457"/>
      <c r="C1" s="457"/>
      <c r="D1" s="457"/>
      <c r="E1" s="457"/>
      <c r="F1" s="457"/>
      <c r="G1" s="457"/>
      <c r="H1" s="457"/>
      <c r="I1" s="457"/>
      <c r="J1" s="457"/>
      <c r="K1" s="457"/>
      <c r="L1" s="457"/>
    </row>
    <row r="2" customFormat="false" ht="10.5" hidden="false" customHeight="true" outlineLevel="0" collapsed="false"/>
    <row r="3" customFormat="false" ht="36" hidden="false" customHeight="true" outlineLevel="0" collapsed="false">
      <c r="A3" s="458" t="s">
        <v>521</v>
      </c>
      <c r="B3" s="458" t="s">
        <v>707</v>
      </c>
      <c r="C3" s="458"/>
      <c r="D3" s="458" t="s">
        <v>5</v>
      </c>
      <c r="E3" s="458" t="s">
        <v>708</v>
      </c>
      <c r="F3" s="458" t="s">
        <v>475</v>
      </c>
      <c r="G3" s="458" t="s">
        <v>474</v>
      </c>
      <c r="H3" s="458" t="s">
        <v>709</v>
      </c>
      <c r="I3" s="458" t="s">
        <v>483</v>
      </c>
      <c r="J3" s="458" t="s">
        <v>710</v>
      </c>
      <c r="K3" s="458" t="s">
        <v>711</v>
      </c>
      <c r="L3" s="458" t="s">
        <v>712</v>
      </c>
    </row>
    <row r="4" customFormat="false" ht="30" hidden="false" customHeight="true" outlineLevel="0" collapsed="false">
      <c r="A4" s="459" t="n">
        <v>1</v>
      </c>
      <c r="B4" s="460" t="s">
        <v>572</v>
      </c>
      <c r="C4" s="460"/>
      <c r="D4" s="461"/>
      <c r="E4" s="462" t="n">
        <v>23030836.75</v>
      </c>
      <c r="F4" s="462" t="n">
        <v>2464674.74747475</v>
      </c>
      <c r="G4" s="462" t="n">
        <v>362993.716709488</v>
      </c>
      <c r="H4" s="462" t="n">
        <v>879469.054545455</v>
      </c>
      <c r="I4" s="462" t="n">
        <v>1723587.604686</v>
      </c>
      <c r="J4" s="462" t="n">
        <v>28461561.8734157</v>
      </c>
      <c r="K4" s="462" t="n">
        <v>4269234.28101235</v>
      </c>
      <c r="L4" s="462" t="n">
        <v>32730796.154428</v>
      </c>
      <c r="M4" s="463"/>
      <c r="N4" s="464" t="e">
        <f aca="false"/>
        <v>#REF!</v>
      </c>
    </row>
    <row r="5" customFormat="false" ht="17.25" hidden="false" customHeight="true" outlineLevel="0" collapsed="false">
      <c r="A5" s="465"/>
      <c r="B5" s="466"/>
      <c r="C5" s="467" t="s">
        <v>601</v>
      </c>
      <c r="D5" s="465" t="s">
        <v>574</v>
      </c>
      <c r="E5" s="468" t="n">
        <v>23030836.75</v>
      </c>
      <c r="F5" s="468" t="n">
        <v>2464674.74747475</v>
      </c>
      <c r="G5" s="468" t="n">
        <v>362993.716709488</v>
      </c>
      <c r="H5" s="468" t="n">
        <v>879469.054545455</v>
      </c>
      <c r="I5" s="468" t="n">
        <v>1723587.604686</v>
      </c>
      <c r="J5" s="468" t="n">
        <v>28461561.8734157</v>
      </c>
      <c r="K5" s="468" t="n">
        <v>4269234.28101235</v>
      </c>
      <c r="L5" s="468" t="n">
        <v>32730796.154428</v>
      </c>
    </row>
    <row r="6" customFormat="false" ht="17.25" hidden="false" customHeight="true" outlineLevel="0" collapsed="false">
      <c r="A6" s="469"/>
      <c r="B6" s="470"/>
      <c r="C6" s="471" t="s">
        <v>599</v>
      </c>
      <c r="D6" s="469" t="s">
        <v>574</v>
      </c>
      <c r="E6" s="472" t="n">
        <v>0</v>
      </c>
      <c r="F6" s="472" t="n">
        <v>0</v>
      </c>
      <c r="G6" s="472" t="n">
        <v>0</v>
      </c>
      <c r="H6" s="472" t="n">
        <v>0</v>
      </c>
      <c r="I6" s="472" t="n">
        <v>0</v>
      </c>
      <c r="J6" s="472" t="n">
        <v>0</v>
      </c>
      <c r="K6" s="472" t="n">
        <v>0</v>
      </c>
      <c r="L6" s="472" t="n">
        <v>0</v>
      </c>
      <c r="M6" s="473"/>
      <c r="N6" s="464" t="n">
        <v>23163661</v>
      </c>
    </row>
    <row r="7" customFormat="false" ht="71.4" hidden="false" customHeight="true" outlineLevel="0" collapsed="false">
      <c r="A7" s="474"/>
      <c r="B7" s="475" t="s">
        <v>713</v>
      </c>
      <c r="C7" s="475"/>
      <c r="D7" s="476" t="s">
        <v>602</v>
      </c>
      <c r="E7" s="477" t="n">
        <v>99034.65</v>
      </c>
      <c r="F7" s="477"/>
      <c r="G7" s="477" t="n">
        <v>1366.92194576795</v>
      </c>
      <c r="H7" s="477"/>
      <c r="I7" s="477"/>
      <c r="J7" s="477" t="n">
        <v>100401.571945768</v>
      </c>
      <c r="K7" s="477" t="n">
        <v>15060.2357918652</v>
      </c>
      <c r="L7" s="477" t="n">
        <v>115461.807737633</v>
      </c>
      <c r="M7" s="473"/>
    </row>
    <row r="8" customFormat="false" ht="59.4" hidden="false" customHeight="true" outlineLevel="0" collapsed="false">
      <c r="A8" s="474"/>
      <c r="B8" s="475" t="s">
        <v>714</v>
      </c>
      <c r="C8" s="475"/>
      <c r="D8" s="476" t="s">
        <v>602</v>
      </c>
      <c r="E8" s="477" t="n">
        <v>111413.105769231</v>
      </c>
      <c r="F8" s="477"/>
      <c r="G8" s="477" t="n">
        <v>1488.4261187251</v>
      </c>
      <c r="H8" s="477"/>
      <c r="I8" s="477"/>
      <c r="J8" s="477" t="n">
        <v>112901.531887956</v>
      </c>
      <c r="K8" s="477" t="n">
        <v>22580.3063775912</v>
      </c>
      <c r="L8" s="477" t="n">
        <v>135481.838265547</v>
      </c>
      <c r="M8" s="473"/>
      <c r="N8" s="464" t="n">
        <v>20322275.7398321</v>
      </c>
    </row>
    <row r="9" customFormat="false" ht="96" hidden="false" customHeight="true" outlineLevel="0" collapsed="false">
      <c r="A9" s="474"/>
      <c r="B9" s="475" t="s">
        <v>715</v>
      </c>
      <c r="C9" s="475"/>
      <c r="D9" s="476" t="s">
        <v>602</v>
      </c>
      <c r="E9" s="477" t="n">
        <v>176172.75</v>
      </c>
      <c r="F9" s="477"/>
      <c r="G9" s="477" t="n">
        <v>1488.4261187251</v>
      </c>
      <c r="H9" s="477"/>
      <c r="I9" s="477"/>
      <c r="J9" s="477" t="n">
        <v>177661.176118725</v>
      </c>
      <c r="K9" s="477" t="n">
        <v>35532.235223745</v>
      </c>
      <c r="L9" s="477" t="n">
        <v>213193.41134247</v>
      </c>
      <c r="M9" s="473"/>
      <c r="N9" s="464" t="n">
        <v>15989505.8506853</v>
      </c>
    </row>
    <row r="10" customFormat="false" ht="57.6" hidden="false" customHeight="true" outlineLevel="0" collapsed="false">
      <c r="A10" s="474"/>
      <c r="B10" s="475" t="s">
        <v>716</v>
      </c>
      <c r="C10" s="475"/>
      <c r="D10" s="476" t="s">
        <v>602</v>
      </c>
      <c r="E10" s="477" t="n">
        <v>33789.6</v>
      </c>
      <c r="F10" s="477"/>
      <c r="G10" s="477" t="n">
        <v>455.640648589315</v>
      </c>
      <c r="H10" s="477"/>
      <c r="I10" s="477"/>
      <c r="J10" s="477" t="n">
        <v>34245.2406485893</v>
      </c>
      <c r="K10" s="477" t="n">
        <v>5136.7860972884</v>
      </c>
      <c r="L10" s="477" t="n">
        <v>39382.0267458777</v>
      </c>
      <c r="M10" s="473"/>
    </row>
    <row r="11" customFormat="false" ht="24.75" hidden="false" customHeight="true" outlineLevel="0" collapsed="false">
      <c r="A11" s="459" t="n">
        <v>2</v>
      </c>
      <c r="B11" s="478" t="s">
        <v>717</v>
      </c>
      <c r="C11" s="478"/>
      <c r="D11" s="461"/>
      <c r="E11" s="462"/>
      <c r="F11" s="462"/>
      <c r="G11" s="462"/>
      <c r="H11" s="462"/>
      <c r="I11" s="462"/>
      <c r="J11" s="462"/>
      <c r="K11" s="462"/>
      <c r="L11" s="462"/>
    </row>
    <row r="12" customFormat="false" ht="17.25" hidden="false" customHeight="true" outlineLevel="0" collapsed="false">
      <c r="A12" s="474"/>
      <c r="B12" s="479" t="s">
        <v>718</v>
      </c>
      <c r="C12" s="479"/>
      <c r="D12" s="474" t="s">
        <v>574</v>
      </c>
      <c r="E12" s="477" t="n">
        <v>5670874</v>
      </c>
      <c r="F12" s="477" t="n">
        <v>584836.7003367</v>
      </c>
      <c r="G12" s="477" t="n">
        <v>98452.2658891966</v>
      </c>
      <c r="H12" s="480" t="n">
        <v>284401.090909091</v>
      </c>
      <c r="I12" s="477" t="n">
        <v>359212.19572</v>
      </c>
      <c r="J12" s="477" t="n">
        <v>6997776.25285499</v>
      </c>
      <c r="K12" s="477" t="n">
        <v>1049666.43792825</v>
      </c>
      <c r="L12" s="477" t="n">
        <v>8047442.69078324</v>
      </c>
    </row>
    <row r="13" customFormat="false" ht="17.25" hidden="false" customHeight="true" outlineLevel="0" collapsed="false">
      <c r="A13" s="474"/>
      <c r="B13" s="479" t="s">
        <v>719</v>
      </c>
      <c r="C13" s="479" t="s">
        <v>599</v>
      </c>
      <c r="D13" s="474" t="s">
        <v>574</v>
      </c>
      <c r="E13" s="477" t="n">
        <v>6346666</v>
      </c>
      <c r="F13" s="477" t="n">
        <v>584836.7003367</v>
      </c>
      <c r="G13" s="477" t="n">
        <v>109598.405219092</v>
      </c>
      <c r="H13" s="477" t="n">
        <v>300298.545454545</v>
      </c>
      <c r="I13" s="477" t="n">
        <v>391179.5574</v>
      </c>
      <c r="J13" s="477" t="n">
        <v>7732579.20841034</v>
      </c>
      <c r="K13" s="477" t="n">
        <v>1159886.88126155</v>
      </c>
      <c r="L13" s="477" t="n">
        <v>8892466.08967189</v>
      </c>
    </row>
    <row r="14" customFormat="false" ht="17.25" hidden="false" customHeight="true" outlineLevel="0" collapsed="false">
      <c r="A14" s="474"/>
      <c r="B14" s="479" t="s">
        <v>583</v>
      </c>
      <c r="C14" s="479"/>
      <c r="D14" s="474" t="s">
        <v>574</v>
      </c>
      <c r="E14" s="477" t="n">
        <v>7022458</v>
      </c>
      <c r="F14" s="477" t="n">
        <v>584836.7003367</v>
      </c>
      <c r="G14" s="481" t="n">
        <v>120744.544548988</v>
      </c>
      <c r="H14" s="477" t="n">
        <v>316196</v>
      </c>
      <c r="I14" s="477" t="n">
        <v>423146.91908</v>
      </c>
      <c r="J14" s="477" t="n">
        <v>8467382.16396569</v>
      </c>
      <c r="K14" s="477" t="n">
        <v>1270107.32459485</v>
      </c>
      <c r="L14" s="477" t="n">
        <v>9737489.48856054</v>
      </c>
    </row>
    <row r="15" customFormat="false" ht="17.25" hidden="false" customHeight="true" outlineLevel="0" collapsed="false">
      <c r="A15" s="474"/>
      <c r="B15" s="479" t="s">
        <v>585</v>
      </c>
      <c r="C15" s="479"/>
      <c r="D15" s="474" t="s">
        <v>574</v>
      </c>
      <c r="E15" s="477" t="n">
        <v>8036146</v>
      </c>
      <c r="F15" s="477" t="n">
        <v>584836.7003367</v>
      </c>
      <c r="G15" s="481" t="n">
        <v>137463.753543832</v>
      </c>
      <c r="H15" s="477" t="n">
        <v>340042.181818182</v>
      </c>
      <c r="I15" s="477" t="n">
        <v>471097.9616</v>
      </c>
      <c r="J15" s="477" t="n">
        <v>9569586.59729871</v>
      </c>
      <c r="K15" s="477" t="n">
        <v>1435437.98959481</v>
      </c>
      <c r="L15" s="477" t="n">
        <v>11005024.5868935</v>
      </c>
    </row>
    <row r="16" customFormat="false" ht="17.25" hidden="false" customHeight="true" outlineLevel="0" collapsed="false">
      <c r="G16" s="482"/>
    </row>
  </sheetData>
  <mergeCells count="12">
    <mergeCell ref="A1:L1"/>
    <mergeCell ref="B3:C3"/>
    <mergeCell ref="B4:C4"/>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55972222222222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10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O13" activeCellId="0" sqref="O13"/>
    </sheetView>
  </sheetViews>
  <sheetFormatPr defaultColWidth="9.1015625" defaultRowHeight="13.2" zeroHeight="false" outlineLevelRow="0" outlineLevelCol="0"/>
  <cols>
    <col collapsed="false" customWidth="true" hidden="false" outlineLevel="0" max="1" min="1" style="455" width="6.1"/>
    <col collapsed="false" customWidth="true" hidden="false" outlineLevel="0" max="2" min="2" style="456" width="44.87"/>
    <col collapsed="false" customWidth="true" hidden="false" outlineLevel="0" max="3" min="3" style="456" width="9.21"/>
    <col collapsed="false" customWidth="true" hidden="false" outlineLevel="0" max="4" min="4" style="456" width="8.87"/>
    <col collapsed="false" customWidth="true" hidden="false" outlineLevel="0" max="5" min="5" style="456" width="7.66"/>
    <col collapsed="false" customWidth="true" hidden="false" outlineLevel="0" max="7" min="6" style="456" width="10.43"/>
    <col collapsed="false" customWidth="true" hidden="false" outlineLevel="0" max="8" min="8" style="456" width="11.32"/>
    <col collapsed="false" customWidth="true" hidden="false" outlineLevel="0" max="9" min="9" style="455" width="12.32"/>
    <col collapsed="false" customWidth="true" hidden="false" outlineLevel="0" max="10" min="10" style="455" width="11.1"/>
    <col collapsed="false" customWidth="true" hidden="false" outlineLevel="0" max="11" min="11" style="456" width="12.43"/>
    <col collapsed="false" customWidth="true" hidden="false" outlineLevel="0" max="12" min="12" style="455" width="12.99"/>
    <col collapsed="false" customWidth="true" hidden="false" outlineLevel="0" max="13" min="13" style="483" width="4.1"/>
    <col collapsed="false" customWidth="false" hidden="false" outlineLevel="0" max="14" min="14" style="483" width="9.1"/>
    <col collapsed="false" customWidth="true" hidden="false" outlineLevel="0" max="15" min="15" style="483" width="11.21"/>
    <col collapsed="false" customWidth="false" hidden="false" outlineLevel="0" max="257" min="16" style="483" width="9.1"/>
  </cols>
  <sheetData>
    <row r="1" customFormat="false" ht="7.5" hidden="false" customHeight="true" outlineLevel="0" collapsed="false"/>
    <row r="2" customFormat="false" ht="17.25" hidden="false" customHeight="true" outlineLevel="0" collapsed="false">
      <c r="A2" s="484" t="s">
        <v>720</v>
      </c>
      <c r="B2" s="484"/>
      <c r="C2" s="484"/>
      <c r="D2" s="484"/>
      <c r="E2" s="484"/>
      <c r="F2" s="484"/>
      <c r="G2" s="484"/>
      <c r="H2" s="484"/>
      <c r="I2" s="484"/>
      <c r="J2" s="484"/>
      <c r="K2" s="484"/>
      <c r="L2" s="485"/>
    </row>
    <row r="3" customFormat="false" ht="19.2" hidden="false" customHeight="true" outlineLevel="0" collapsed="false">
      <c r="A3" s="485"/>
      <c r="B3" s="486" t="s">
        <v>721</v>
      </c>
      <c r="C3" s="486"/>
      <c r="D3" s="486"/>
      <c r="E3" s="486"/>
      <c r="F3" s="486"/>
      <c r="G3" s="486"/>
      <c r="H3" s="486"/>
      <c r="I3" s="486"/>
      <c r="J3" s="487"/>
      <c r="K3" s="485"/>
      <c r="L3" s="485"/>
    </row>
    <row r="4" customFormat="false" ht="21.75" hidden="false" customHeight="true" outlineLevel="0" collapsed="false">
      <c r="A4" s="488" t="s">
        <v>722</v>
      </c>
      <c r="B4" s="489"/>
      <c r="C4" s="489"/>
      <c r="D4" s="489"/>
      <c r="E4" s="489"/>
      <c r="F4" s="489"/>
      <c r="G4" s="489"/>
      <c r="H4" s="489"/>
      <c r="I4" s="490"/>
      <c r="J4" s="490"/>
      <c r="K4" s="489"/>
    </row>
    <row r="5" s="492" customFormat="true" ht="21.6" hidden="false" customHeight="true" outlineLevel="0" collapsed="false">
      <c r="A5" s="458" t="s">
        <v>3</v>
      </c>
      <c r="B5" s="458" t="s">
        <v>4</v>
      </c>
      <c r="C5" s="458" t="s">
        <v>5</v>
      </c>
      <c r="D5" s="491" t="s">
        <v>723</v>
      </c>
      <c r="E5" s="491"/>
      <c r="F5" s="491" t="s">
        <v>724</v>
      </c>
      <c r="G5" s="491"/>
      <c r="H5" s="491" t="s">
        <v>479</v>
      </c>
      <c r="I5" s="491"/>
      <c r="J5" s="491"/>
      <c r="K5" s="491"/>
      <c r="L5" s="491" t="s">
        <v>379</v>
      </c>
    </row>
    <row r="6" s="492" customFormat="true" ht="29.25" hidden="false" customHeight="true" outlineLevel="0" collapsed="false">
      <c r="A6" s="458"/>
      <c r="B6" s="458"/>
      <c r="C6" s="458"/>
      <c r="D6" s="458" t="s">
        <v>725</v>
      </c>
      <c r="E6" s="458" t="s">
        <v>726</v>
      </c>
      <c r="F6" s="458" t="s">
        <v>727</v>
      </c>
      <c r="G6" s="458" t="s">
        <v>726</v>
      </c>
      <c r="H6" s="458" t="s">
        <v>728</v>
      </c>
      <c r="I6" s="458" t="s">
        <v>729</v>
      </c>
      <c r="J6" s="458" t="s">
        <v>730</v>
      </c>
      <c r="K6" s="458" t="s">
        <v>731</v>
      </c>
      <c r="L6" s="493"/>
    </row>
    <row r="7" s="492" customFormat="true" ht="28.95" hidden="false" customHeight="true" outlineLevel="0" collapsed="false">
      <c r="A7" s="458"/>
      <c r="B7" s="458"/>
      <c r="C7" s="458"/>
      <c r="D7" s="458"/>
      <c r="E7" s="458"/>
      <c r="F7" s="458"/>
      <c r="G7" s="458"/>
      <c r="H7" s="458"/>
      <c r="I7" s="458"/>
      <c r="J7" s="458"/>
      <c r="K7" s="458"/>
      <c r="L7" s="493"/>
      <c r="O7" s="494" t="n">
        <v>31663565.6057692</v>
      </c>
    </row>
    <row r="8" s="485" customFormat="true" ht="22.5" hidden="false" customHeight="true" outlineLevel="0" collapsed="false">
      <c r="A8" s="491"/>
      <c r="B8" s="478" t="s">
        <v>572</v>
      </c>
      <c r="C8" s="478"/>
      <c r="D8" s="495"/>
      <c r="E8" s="495"/>
      <c r="F8" s="495"/>
      <c r="G8" s="495"/>
      <c r="H8" s="495" t="n">
        <v>23339833.75</v>
      </c>
      <c r="I8" s="495" t="n">
        <v>232722.530769231</v>
      </c>
      <c r="J8" s="495" t="n">
        <v>54863.325</v>
      </c>
      <c r="K8" s="495" t="n">
        <v>23627419.6057692</v>
      </c>
      <c r="L8" s="496"/>
      <c r="O8" s="497" t="n">
        <v>3079967</v>
      </c>
    </row>
    <row r="9" s="485" customFormat="true" ht="17.25" hidden="false" customHeight="true" outlineLevel="0" collapsed="false">
      <c r="A9" s="491" t="n">
        <v>1</v>
      </c>
      <c r="B9" s="498" t="s">
        <v>15</v>
      </c>
      <c r="C9" s="498"/>
      <c r="D9" s="495" t="n">
        <v>7</v>
      </c>
      <c r="E9" s="495" t="n">
        <v>0</v>
      </c>
      <c r="F9" s="495"/>
      <c r="G9" s="495" t="n">
        <v>0</v>
      </c>
      <c r="H9" s="495" t="n">
        <v>2246342</v>
      </c>
      <c r="I9" s="495" t="n">
        <v>0</v>
      </c>
      <c r="J9" s="495" t="n">
        <v>0</v>
      </c>
      <c r="K9" s="495" t="n">
        <v>2246342</v>
      </c>
      <c r="L9" s="499"/>
      <c r="M9" s="485" t="s">
        <v>107</v>
      </c>
      <c r="O9" s="497" t="n">
        <v>8839204</v>
      </c>
    </row>
    <row r="10" s="456" customFormat="true" ht="22.2" hidden="false" customHeight="true" outlineLevel="0" collapsed="false">
      <c r="A10" s="474" t="s">
        <v>491</v>
      </c>
      <c r="B10" s="475" t="s">
        <v>732</v>
      </c>
      <c r="C10" s="500" t="s">
        <v>574</v>
      </c>
      <c r="D10" s="477" t="n">
        <v>1</v>
      </c>
      <c r="E10" s="501" t="n">
        <v>0</v>
      </c>
      <c r="F10" s="477" t="n">
        <v>277875</v>
      </c>
      <c r="G10" s="477" t="n">
        <v>0</v>
      </c>
      <c r="H10" s="477" t="n">
        <v>277875</v>
      </c>
      <c r="I10" s="501" t="n">
        <v>0</v>
      </c>
      <c r="J10" s="501"/>
      <c r="K10" s="477" t="n">
        <v>277875</v>
      </c>
      <c r="L10" s="502"/>
      <c r="O10" s="497" t="n">
        <v>4661631</v>
      </c>
    </row>
    <row r="11" s="456" customFormat="true" ht="38.4" hidden="false" customHeight="true" outlineLevel="0" collapsed="false">
      <c r="A11" s="500" t="s">
        <v>575</v>
      </c>
      <c r="B11" s="475" t="s">
        <v>733</v>
      </c>
      <c r="C11" s="500" t="s">
        <v>574</v>
      </c>
      <c r="D11" s="477" t="n">
        <v>1</v>
      </c>
      <c r="E11" s="501" t="n">
        <v>0</v>
      </c>
      <c r="F11" s="477" t="n">
        <v>277875</v>
      </c>
      <c r="G11" s="477" t="n">
        <v>0</v>
      </c>
      <c r="H11" s="477" t="n">
        <v>277875</v>
      </c>
      <c r="I11" s="501" t="n">
        <v>0</v>
      </c>
      <c r="J11" s="501"/>
      <c r="K11" s="477" t="n">
        <v>277875</v>
      </c>
      <c r="L11" s="500"/>
      <c r="O11" s="497" t="n">
        <v>24173460</v>
      </c>
    </row>
    <row r="12" s="456" customFormat="true" ht="59.4" hidden="false" customHeight="true" outlineLevel="0" collapsed="false">
      <c r="A12" s="474" t="s">
        <v>578</v>
      </c>
      <c r="B12" s="475" t="s">
        <v>734</v>
      </c>
      <c r="C12" s="500" t="s">
        <v>574</v>
      </c>
      <c r="D12" s="477" t="n">
        <v>2</v>
      </c>
      <c r="E12" s="501" t="n">
        <v>0</v>
      </c>
      <c r="F12" s="477" t="n">
        <v>277875</v>
      </c>
      <c r="G12" s="477" t="n">
        <v>0</v>
      </c>
      <c r="H12" s="477" t="n">
        <v>555750</v>
      </c>
      <c r="I12" s="501" t="n">
        <v>0</v>
      </c>
      <c r="J12" s="501"/>
      <c r="K12" s="477" t="n">
        <v>555750</v>
      </c>
      <c r="L12" s="500"/>
      <c r="O12" s="464" t="n">
        <v>24040635</v>
      </c>
    </row>
    <row r="13" customFormat="false" ht="113.4" hidden="false" customHeight="true" outlineLevel="0" collapsed="false">
      <c r="A13" s="500" t="s">
        <v>494</v>
      </c>
      <c r="B13" s="503" t="s">
        <v>735</v>
      </c>
      <c r="C13" s="500"/>
      <c r="D13" s="477"/>
      <c r="E13" s="501"/>
      <c r="F13" s="477"/>
      <c r="G13" s="477" t="n">
        <v>0</v>
      </c>
      <c r="H13" s="477" t="n">
        <v>555750</v>
      </c>
      <c r="I13" s="477" t="n">
        <v>0</v>
      </c>
      <c r="J13" s="477" t="n">
        <v>0</v>
      </c>
      <c r="K13" s="477" t="n">
        <v>555750</v>
      </c>
      <c r="L13" s="502"/>
    </row>
    <row r="14" s="492" customFormat="true" ht="33.6" hidden="false" customHeight="true" outlineLevel="0" collapsed="false">
      <c r="A14" s="504" t="s">
        <v>736</v>
      </c>
      <c r="B14" s="505" t="s">
        <v>737</v>
      </c>
      <c r="C14" s="504" t="s">
        <v>574</v>
      </c>
      <c r="D14" s="506" t="n">
        <v>0</v>
      </c>
      <c r="E14" s="506" t="n">
        <v>0</v>
      </c>
      <c r="F14" s="506" t="n">
        <v>277875</v>
      </c>
      <c r="G14" s="506" t="n">
        <v>0</v>
      </c>
      <c r="H14" s="506" t="n">
        <v>0</v>
      </c>
      <c r="I14" s="507" t="n">
        <v>0</v>
      </c>
      <c r="J14" s="507"/>
      <c r="K14" s="506" t="n">
        <v>0</v>
      </c>
      <c r="L14" s="504"/>
    </row>
    <row r="15" customFormat="false" ht="45" hidden="false" customHeight="true" outlineLevel="0" collapsed="false">
      <c r="A15" s="504" t="s">
        <v>738</v>
      </c>
      <c r="B15" s="505" t="s">
        <v>739</v>
      </c>
      <c r="C15" s="504" t="s">
        <v>574</v>
      </c>
      <c r="D15" s="506" t="n">
        <v>2</v>
      </c>
      <c r="E15" s="507"/>
      <c r="F15" s="506" t="n">
        <v>277875</v>
      </c>
      <c r="G15" s="506" t="n">
        <v>0</v>
      </c>
      <c r="H15" s="506" t="n">
        <v>555750</v>
      </c>
      <c r="I15" s="507" t="n">
        <v>0</v>
      </c>
      <c r="J15" s="507"/>
      <c r="K15" s="506" t="n">
        <v>555750</v>
      </c>
      <c r="L15" s="504"/>
    </row>
    <row r="16" s="509" customFormat="true" ht="33" hidden="false" customHeight="true" outlineLevel="0" collapsed="false">
      <c r="A16" s="474" t="s">
        <v>740</v>
      </c>
      <c r="B16" s="508" t="s">
        <v>741</v>
      </c>
      <c r="C16" s="500" t="s">
        <v>574</v>
      </c>
      <c r="D16" s="477" t="n">
        <v>1</v>
      </c>
      <c r="E16" s="477"/>
      <c r="F16" s="477" t="n">
        <v>579092</v>
      </c>
      <c r="G16" s="477"/>
      <c r="H16" s="477" t="n">
        <v>579092</v>
      </c>
      <c r="I16" s="477"/>
      <c r="J16" s="477"/>
      <c r="K16" s="477" t="n">
        <v>579092</v>
      </c>
      <c r="L16" s="502"/>
    </row>
    <row r="17" customFormat="false" ht="35.4" hidden="false" customHeight="true" outlineLevel="0" collapsed="false">
      <c r="A17" s="458" t="n">
        <v>2</v>
      </c>
      <c r="B17" s="460" t="s">
        <v>742</v>
      </c>
      <c r="C17" s="458" t="s">
        <v>574</v>
      </c>
      <c r="D17" s="495" t="n">
        <v>1</v>
      </c>
      <c r="E17" s="495"/>
      <c r="F17" s="495" t="n">
        <v>579092</v>
      </c>
      <c r="G17" s="495"/>
      <c r="H17" s="495" t="n">
        <v>579092</v>
      </c>
      <c r="I17" s="495"/>
      <c r="J17" s="495"/>
      <c r="K17" s="495" t="n">
        <v>579092</v>
      </c>
      <c r="L17" s="510"/>
    </row>
    <row r="18" customFormat="false" ht="22.2" hidden="false" customHeight="true" outlineLevel="0" collapsed="false">
      <c r="A18" s="458" t="n">
        <v>3</v>
      </c>
      <c r="B18" s="460" t="s">
        <v>743</v>
      </c>
      <c r="C18" s="458" t="s">
        <v>574</v>
      </c>
      <c r="D18" s="495" t="n">
        <v>1</v>
      </c>
      <c r="E18" s="511"/>
      <c r="F18" s="495" t="n">
        <v>322335</v>
      </c>
      <c r="G18" s="495"/>
      <c r="H18" s="495" t="n">
        <v>322335</v>
      </c>
      <c r="I18" s="511"/>
      <c r="J18" s="511"/>
      <c r="K18" s="495" t="n">
        <v>322335</v>
      </c>
      <c r="L18" s="499"/>
    </row>
    <row r="19" customFormat="false" ht="33" hidden="false" customHeight="true" outlineLevel="0" collapsed="false">
      <c r="A19" s="458" t="n">
        <v>4</v>
      </c>
      <c r="B19" s="460" t="s">
        <v>744</v>
      </c>
      <c r="C19" s="458"/>
      <c r="D19" s="477"/>
      <c r="E19" s="501"/>
      <c r="F19" s="477"/>
      <c r="G19" s="477"/>
      <c r="H19" s="495" t="n">
        <v>8839203.75</v>
      </c>
      <c r="I19" s="495" t="n">
        <v>232722.530769231</v>
      </c>
      <c r="J19" s="495" t="n">
        <v>54863.325</v>
      </c>
      <c r="K19" s="495" t="n">
        <v>9126789.60576923</v>
      </c>
      <c r="L19" s="512"/>
    </row>
    <row r="20" customFormat="false" ht="112.2" hidden="false" customHeight="true" outlineLevel="0" collapsed="false">
      <c r="A20" s="500" t="s">
        <v>560</v>
      </c>
      <c r="B20" s="475" t="s">
        <v>745</v>
      </c>
      <c r="C20" s="500" t="s">
        <v>574</v>
      </c>
      <c r="D20" s="501" t="n">
        <v>5</v>
      </c>
      <c r="E20" s="501"/>
      <c r="F20" s="477" t="n">
        <v>322335</v>
      </c>
      <c r="G20" s="477"/>
      <c r="H20" s="477" t="n">
        <v>1611675</v>
      </c>
      <c r="I20" s="501"/>
      <c r="J20" s="501"/>
      <c r="K20" s="477" t="n">
        <v>1611675</v>
      </c>
      <c r="L20" s="512"/>
    </row>
    <row r="21" customFormat="false" ht="95.4" hidden="false" customHeight="true" outlineLevel="0" collapsed="false">
      <c r="A21" s="500" t="s">
        <v>561</v>
      </c>
      <c r="B21" s="475" t="s">
        <v>746</v>
      </c>
      <c r="C21" s="500"/>
      <c r="D21" s="513" t="n">
        <v>2.65</v>
      </c>
      <c r="E21" s="477"/>
      <c r="F21" s="477"/>
      <c r="G21" s="477"/>
      <c r="H21" s="477" t="n">
        <v>882642.15</v>
      </c>
      <c r="I21" s="477" t="n">
        <v>0</v>
      </c>
      <c r="J21" s="477" t="n">
        <v>0</v>
      </c>
      <c r="K21" s="477" t="n">
        <v>882642.15</v>
      </c>
      <c r="L21" s="512"/>
    </row>
    <row r="22" customFormat="false" ht="56.4" hidden="false" customHeight="true" outlineLevel="0" collapsed="false">
      <c r="A22" s="504" t="s">
        <v>747</v>
      </c>
      <c r="B22" s="505" t="s">
        <v>748</v>
      </c>
      <c r="C22" s="504" t="s">
        <v>602</v>
      </c>
      <c r="D22" s="514" t="n">
        <v>0.15</v>
      </c>
      <c r="E22" s="506"/>
      <c r="F22" s="506" t="n">
        <v>660231</v>
      </c>
      <c r="G22" s="506"/>
      <c r="H22" s="506" t="n">
        <v>99034.65</v>
      </c>
      <c r="I22" s="507"/>
      <c r="J22" s="507"/>
      <c r="K22" s="506" t="n">
        <v>99034.65</v>
      </c>
      <c r="L22" s="515"/>
    </row>
    <row r="23" customFormat="false" ht="45.6" hidden="false" customHeight="true" outlineLevel="0" collapsed="false">
      <c r="A23" s="504" t="s">
        <v>749</v>
      </c>
      <c r="B23" s="505" t="s">
        <v>750</v>
      </c>
      <c r="C23" s="504" t="s">
        <v>574</v>
      </c>
      <c r="D23" s="507" t="n">
        <v>2</v>
      </c>
      <c r="E23" s="507"/>
      <c r="F23" s="506" t="n">
        <v>322335</v>
      </c>
      <c r="G23" s="507"/>
      <c r="H23" s="506" t="n">
        <v>644670</v>
      </c>
      <c r="I23" s="507"/>
      <c r="J23" s="507"/>
      <c r="K23" s="506" t="n">
        <v>644670</v>
      </c>
      <c r="L23" s="515"/>
    </row>
    <row r="24" customFormat="false" ht="36" hidden="false" customHeight="true" outlineLevel="0" collapsed="false">
      <c r="A24" s="504" t="s">
        <v>751</v>
      </c>
      <c r="B24" s="505" t="s">
        <v>752</v>
      </c>
      <c r="C24" s="504" t="s">
        <v>574</v>
      </c>
      <c r="D24" s="514" t="n">
        <v>0.5</v>
      </c>
      <c r="E24" s="506"/>
      <c r="F24" s="506" t="n">
        <v>277875</v>
      </c>
      <c r="G24" s="516"/>
      <c r="H24" s="506" t="n">
        <v>138937.5</v>
      </c>
      <c r="I24" s="507"/>
      <c r="J24" s="507"/>
      <c r="K24" s="506" t="n">
        <v>138937.5</v>
      </c>
      <c r="L24" s="515"/>
    </row>
    <row r="25" customFormat="false" ht="45.6" hidden="false" customHeight="true" outlineLevel="0" collapsed="false">
      <c r="A25" s="517" t="s">
        <v>753</v>
      </c>
      <c r="B25" s="518" t="s">
        <v>754</v>
      </c>
      <c r="C25" s="519"/>
      <c r="D25" s="513" t="n">
        <v>0.2</v>
      </c>
      <c r="E25" s="513" t="n">
        <v>0.2</v>
      </c>
      <c r="F25" s="477"/>
      <c r="G25" s="520"/>
      <c r="H25" s="477" t="n">
        <v>0</v>
      </c>
      <c r="I25" s="477" t="n">
        <v>232722.530769231</v>
      </c>
      <c r="J25" s="477" t="n">
        <v>54863.325</v>
      </c>
      <c r="K25" s="477" t="n">
        <v>287585.855769231</v>
      </c>
      <c r="L25" s="515"/>
    </row>
    <row r="26" customFormat="false" ht="33.6" hidden="false" customHeight="true" outlineLevel="0" collapsed="false">
      <c r="A26" s="504" t="s">
        <v>755</v>
      </c>
      <c r="B26" s="505" t="s">
        <v>754</v>
      </c>
      <c r="C26" s="504" t="s">
        <v>602</v>
      </c>
      <c r="D26" s="506"/>
      <c r="E26" s="514" t="n">
        <v>0.1</v>
      </c>
      <c r="F26" s="506"/>
      <c r="G26" s="516" t="n">
        <v>785151</v>
      </c>
      <c r="H26" s="506"/>
      <c r="I26" s="507" t="n">
        <v>78515.1</v>
      </c>
      <c r="J26" s="507" t="n">
        <v>19628.775</v>
      </c>
      <c r="K26" s="506" t="n">
        <v>98143.875</v>
      </c>
      <c r="L26" s="521"/>
    </row>
    <row r="27" customFormat="false" ht="26.4" hidden="false" customHeight="true" outlineLevel="0" collapsed="false">
      <c r="A27" s="504"/>
      <c r="B27" s="505"/>
      <c r="C27" s="504"/>
      <c r="D27" s="506"/>
      <c r="E27" s="514" t="n">
        <v>0.1</v>
      </c>
      <c r="F27" s="506"/>
      <c r="G27" s="516" t="n">
        <v>132692.307692308</v>
      </c>
      <c r="H27" s="506"/>
      <c r="I27" s="507" t="n">
        <v>13269.2307692308</v>
      </c>
      <c r="J27" s="507"/>
      <c r="K27" s="506" t="n">
        <v>13269.2307692308</v>
      </c>
      <c r="L27" s="521"/>
    </row>
    <row r="28" customFormat="false" ht="60" hidden="false" customHeight="true" outlineLevel="0" collapsed="false">
      <c r="A28" s="522" t="s">
        <v>756</v>
      </c>
      <c r="B28" s="523" t="s">
        <v>757</v>
      </c>
      <c r="C28" s="522" t="s">
        <v>602</v>
      </c>
      <c r="D28" s="524" t="n">
        <v>0.2</v>
      </c>
      <c r="E28" s="514"/>
      <c r="F28" s="506"/>
      <c r="G28" s="516" t="n">
        <v>704691</v>
      </c>
      <c r="H28" s="506" t="n">
        <v>0</v>
      </c>
      <c r="I28" s="507" t="n">
        <v>140938.2</v>
      </c>
      <c r="J28" s="507" t="n">
        <v>35234.55</v>
      </c>
      <c r="K28" s="506" t="n">
        <v>176172.75</v>
      </c>
      <c r="L28" s="521"/>
    </row>
    <row r="29" customFormat="false" ht="58.8" hidden="false" customHeight="true" outlineLevel="0" collapsed="false">
      <c r="A29" s="500" t="s">
        <v>758</v>
      </c>
      <c r="B29" s="475" t="s">
        <v>759</v>
      </c>
      <c r="C29" s="500"/>
      <c r="D29" s="477"/>
      <c r="E29" s="513"/>
      <c r="F29" s="477"/>
      <c r="G29" s="520"/>
      <c r="H29" s="477" t="n">
        <v>2321256.6</v>
      </c>
      <c r="I29" s="477" t="n">
        <v>0</v>
      </c>
      <c r="J29" s="477" t="n">
        <v>0</v>
      </c>
      <c r="K29" s="477" t="n">
        <v>2321256.6</v>
      </c>
      <c r="L29" s="510"/>
    </row>
    <row r="30" customFormat="false" ht="49.95" hidden="false" customHeight="true" outlineLevel="0" collapsed="false">
      <c r="A30" s="504" t="s">
        <v>760</v>
      </c>
      <c r="B30" s="505" t="s">
        <v>761</v>
      </c>
      <c r="C30" s="504" t="s">
        <v>602</v>
      </c>
      <c r="D30" s="524" t="n">
        <v>0.1</v>
      </c>
      <c r="E30" s="506"/>
      <c r="F30" s="506" t="n">
        <v>337896</v>
      </c>
      <c r="G30" s="506"/>
      <c r="H30" s="506" t="n">
        <v>33789.6</v>
      </c>
      <c r="I30" s="506"/>
      <c r="J30" s="506"/>
      <c r="K30" s="506" t="n">
        <v>33789.6</v>
      </c>
      <c r="L30" s="521"/>
    </row>
    <row r="31" customFormat="false" ht="50.4" hidden="false" customHeight="true" outlineLevel="0" collapsed="false">
      <c r="A31" s="504" t="s">
        <v>762</v>
      </c>
      <c r="B31" s="505" t="s">
        <v>763</v>
      </c>
      <c r="C31" s="504" t="s">
        <v>574</v>
      </c>
      <c r="D31" s="506" t="n">
        <v>5</v>
      </c>
      <c r="E31" s="507"/>
      <c r="F31" s="506" t="n">
        <v>322335</v>
      </c>
      <c r="G31" s="516"/>
      <c r="H31" s="506" t="n">
        <v>1611675</v>
      </c>
      <c r="I31" s="507"/>
      <c r="J31" s="507"/>
      <c r="K31" s="506" t="n">
        <v>1611675</v>
      </c>
      <c r="L31" s="521"/>
    </row>
    <row r="32" customFormat="false" ht="48" hidden="false" customHeight="true" outlineLevel="0" collapsed="false">
      <c r="A32" s="504" t="s">
        <v>764</v>
      </c>
      <c r="B32" s="505" t="s">
        <v>765</v>
      </c>
      <c r="C32" s="504" t="s">
        <v>574</v>
      </c>
      <c r="D32" s="506" t="n">
        <v>2</v>
      </c>
      <c r="E32" s="507"/>
      <c r="F32" s="506" t="n">
        <v>337896</v>
      </c>
      <c r="G32" s="516"/>
      <c r="H32" s="506" t="n">
        <v>675792</v>
      </c>
      <c r="I32" s="507"/>
      <c r="J32" s="507"/>
      <c r="K32" s="506" t="n">
        <v>675792</v>
      </c>
      <c r="L32" s="521"/>
    </row>
    <row r="33" s="492" customFormat="true" ht="66" hidden="false" customHeight="false" outlineLevel="0" collapsed="false">
      <c r="A33" s="500" t="s">
        <v>766</v>
      </c>
      <c r="B33" s="475" t="s">
        <v>767</v>
      </c>
      <c r="C33" s="500" t="s">
        <v>574</v>
      </c>
      <c r="D33" s="477" t="n">
        <v>8</v>
      </c>
      <c r="E33" s="501"/>
      <c r="F33" s="477" t="n">
        <v>337896</v>
      </c>
      <c r="G33" s="520"/>
      <c r="H33" s="477" t="n">
        <v>2703168</v>
      </c>
      <c r="I33" s="477"/>
      <c r="J33" s="477"/>
      <c r="K33" s="477" t="n">
        <v>2703168</v>
      </c>
      <c r="L33" s="510"/>
    </row>
    <row r="34" customFormat="false" ht="52.8" hidden="false" customHeight="true" outlineLevel="0" collapsed="false">
      <c r="A34" s="500" t="s">
        <v>768</v>
      </c>
      <c r="B34" s="475" t="s">
        <v>769</v>
      </c>
      <c r="C34" s="500" t="s">
        <v>574</v>
      </c>
      <c r="D34" s="477" t="n">
        <v>2</v>
      </c>
      <c r="E34" s="501"/>
      <c r="F34" s="477" t="n">
        <v>660231</v>
      </c>
      <c r="G34" s="520"/>
      <c r="H34" s="477" t="n">
        <v>1320462</v>
      </c>
      <c r="I34" s="501"/>
      <c r="J34" s="501"/>
      <c r="K34" s="477" t="n">
        <v>1320462</v>
      </c>
      <c r="L34" s="510"/>
    </row>
    <row r="35" customFormat="false" ht="51" hidden="false" customHeight="true" outlineLevel="0" collapsed="false">
      <c r="A35" s="458" t="n">
        <v>5</v>
      </c>
      <c r="B35" s="460" t="s">
        <v>770</v>
      </c>
      <c r="C35" s="458" t="s">
        <v>574</v>
      </c>
      <c r="D35" s="495" t="n">
        <v>6</v>
      </c>
      <c r="E35" s="525"/>
      <c r="F35" s="495" t="n">
        <v>600210</v>
      </c>
      <c r="G35" s="526"/>
      <c r="H35" s="495" t="n">
        <v>3601260</v>
      </c>
      <c r="I35" s="511"/>
      <c r="J35" s="511"/>
      <c r="K35" s="495" t="n">
        <v>3601260</v>
      </c>
      <c r="L35" s="521"/>
    </row>
    <row r="36" customFormat="false" ht="26.4" hidden="false" customHeight="true" outlineLevel="0" collapsed="false">
      <c r="A36" s="458" t="n">
        <v>6</v>
      </c>
      <c r="B36" s="460" t="s">
        <v>771</v>
      </c>
      <c r="C36" s="458" t="s">
        <v>574</v>
      </c>
      <c r="D36" s="495" t="n">
        <v>7</v>
      </c>
      <c r="E36" s="511"/>
      <c r="F36" s="495" t="n">
        <v>322335</v>
      </c>
      <c r="G36" s="527"/>
      <c r="H36" s="495" t="n">
        <v>2256345</v>
      </c>
      <c r="I36" s="511"/>
      <c r="J36" s="511"/>
      <c r="K36" s="495" t="n">
        <v>2256345</v>
      </c>
      <c r="L36" s="510"/>
    </row>
    <row r="37" customFormat="false" ht="31.95" hidden="false" customHeight="true" outlineLevel="0" collapsed="false">
      <c r="A37" s="458" t="n">
        <v>7</v>
      </c>
      <c r="B37" s="460" t="s">
        <v>772</v>
      </c>
      <c r="C37" s="458"/>
      <c r="D37" s="458"/>
      <c r="E37" s="495"/>
      <c r="F37" s="495"/>
      <c r="G37" s="495"/>
      <c r="H37" s="495" t="n">
        <v>4661631</v>
      </c>
      <c r="I37" s="495" t="n">
        <v>0</v>
      </c>
      <c r="J37" s="495" t="n">
        <v>0</v>
      </c>
      <c r="K37" s="495" t="n">
        <v>4661631</v>
      </c>
      <c r="L37" s="510"/>
    </row>
    <row r="38" s="492" customFormat="true" ht="99" hidden="false" customHeight="true" outlineLevel="0" collapsed="false">
      <c r="A38" s="500" t="s">
        <v>773</v>
      </c>
      <c r="B38" s="475" t="s">
        <v>774</v>
      </c>
      <c r="C38" s="500" t="s">
        <v>574</v>
      </c>
      <c r="D38" s="500" t="n">
        <v>6</v>
      </c>
      <c r="E38" s="501"/>
      <c r="F38" s="477" t="n">
        <v>615771</v>
      </c>
      <c r="G38" s="477"/>
      <c r="H38" s="477" t="n">
        <v>3694626</v>
      </c>
      <c r="I38" s="477"/>
      <c r="J38" s="477"/>
      <c r="K38" s="477" t="n">
        <v>3694626</v>
      </c>
      <c r="L38" s="510"/>
    </row>
    <row r="39" customFormat="false" ht="45.6" hidden="false" customHeight="true" outlineLevel="0" collapsed="false">
      <c r="A39" s="500" t="s">
        <v>775</v>
      </c>
      <c r="B39" s="475" t="s">
        <v>776</v>
      </c>
      <c r="C39" s="500" t="s">
        <v>574</v>
      </c>
      <c r="D39" s="500" t="n">
        <v>3</v>
      </c>
      <c r="E39" s="501"/>
      <c r="F39" s="477" t="n">
        <v>322335</v>
      </c>
      <c r="G39" s="477"/>
      <c r="H39" s="477" t="n">
        <v>967005</v>
      </c>
      <c r="I39" s="477"/>
      <c r="J39" s="477"/>
      <c r="K39" s="477" t="n">
        <v>967005</v>
      </c>
      <c r="L39" s="512"/>
    </row>
    <row r="40" s="509" customFormat="true" ht="35.4" hidden="false" customHeight="true" outlineLevel="0" collapsed="false">
      <c r="A40" s="458" t="n">
        <v>8</v>
      </c>
      <c r="B40" s="460" t="s">
        <v>777</v>
      </c>
      <c r="C40" s="458" t="s">
        <v>574</v>
      </c>
      <c r="D40" s="458" t="n">
        <v>1.5</v>
      </c>
      <c r="E40" s="511"/>
      <c r="F40" s="495" t="n">
        <v>277875</v>
      </c>
      <c r="G40" s="511"/>
      <c r="H40" s="495" t="n">
        <v>416812.5</v>
      </c>
      <c r="I40" s="495"/>
      <c r="J40" s="495"/>
      <c r="K40" s="495" t="n">
        <v>416812.5</v>
      </c>
      <c r="L40" s="499"/>
    </row>
    <row r="41" customFormat="false" ht="46.8" hidden="false" customHeight="true" outlineLevel="0" collapsed="false">
      <c r="A41" s="458" t="n">
        <v>9</v>
      </c>
      <c r="B41" s="460" t="s">
        <v>778</v>
      </c>
      <c r="C41" s="458" t="s">
        <v>574</v>
      </c>
      <c r="D41" s="458" t="n">
        <v>1.5</v>
      </c>
      <c r="E41" s="511"/>
      <c r="F41" s="495" t="n">
        <v>277875</v>
      </c>
      <c r="G41" s="511"/>
      <c r="H41" s="495" t="n">
        <v>416812.5</v>
      </c>
      <c r="I41" s="511"/>
      <c r="J41" s="511"/>
      <c r="K41" s="495" t="n">
        <v>416812.5</v>
      </c>
      <c r="L41" s="458"/>
    </row>
    <row r="42" customFormat="false" ht="8.25" hidden="false" customHeight="true" outlineLevel="0" collapsed="false">
      <c r="D42" s="464"/>
      <c r="E42" s="464"/>
    </row>
    <row r="43" customFormat="false" ht="8.25" hidden="false" customHeight="true" outlineLevel="0" collapsed="false">
      <c r="D43" s="464"/>
      <c r="E43" s="464"/>
    </row>
    <row r="44" customFormat="false" ht="8.25" hidden="false" customHeight="true" outlineLevel="0" collapsed="false">
      <c r="D44" s="464"/>
      <c r="E44" s="464"/>
    </row>
    <row r="45" customFormat="false" ht="30" hidden="false" customHeight="true" outlineLevel="0" collapsed="false">
      <c r="A45" s="528" t="s">
        <v>179</v>
      </c>
      <c r="B45" s="529" t="s">
        <v>779</v>
      </c>
      <c r="C45" s="529"/>
      <c r="D45" s="464"/>
      <c r="E45" s="464"/>
    </row>
    <row r="46" customFormat="false" ht="22.5" hidden="false" customHeight="true" outlineLevel="0" collapsed="false">
      <c r="A46" s="458" t="s">
        <v>3</v>
      </c>
      <c r="B46" s="458" t="s">
        <v>4</v>
      </c>
      <c r="C46" s="458" t="s">
        <v>5</v>
      </c>
      <c r="D46" s="491" t="s">
        <v>723</v>
      </c>
      <c r="E46" s="491"/>
      <c r="F46" s="491" t="s">
        <v>724</v>
      </c>
      <c r="G46" s="491"/>
      <c r="H46" s="491" t="s">
        <v>479</v>
      </c>
      <c r="I46" s="491"/>
      <c r="J46" s="491"/>
      <c r="K46" s="491"/>
      <c r="L46" s="491" t="s">
        <v>379</v>
      </c>
    </row>
    <row r="47" customFormat="false" ht="13.2" hidden="false" customHeight="true" outlineLevel="0" collapsed="false">
      <c r="A47" s="458"/>
      <c r="B47" s="458"/>
      <c r="C47" s="458"/>
      <c r="D47" s="458" t="s">
        <v>725</v>
      </c>
      <c r="E47" s="458" t="s">
        <v>726</v>
      </c>
      <c r="F47" s="458" t="s">
        <v>727</v>
      </c>
      <c r="G47" s="458" t="s">
        <v>726</v>
      </c>
      <c r="H47" s="458" t="s">
        <v>728</v>
      </c>
      <c r="I47" s="458" t="s">
        <v>729</v>
      </c>
      <c r="J47" s="458" t="s">
        <v>730</v>
      </c>
      <c r="K47" s="458" t="s">
        <v>731</v>
      </c>
      <c r="L47" s="493"/>
    </row>
    <row r="48" customFormat="false" ht="42.75" hidden="false" customHeight="true" outlineLevel="0" collapsed="false">
      <c r="A48" s="458"/>
      <c r="B48" s="458"/>
      <c r="C48" s="458"/>
      <c r="D48" s="458"/>
      <c r="E48" s="458"/>
      <c r="F48" s="458"/>
      <c r="G48" s="458"/>
      <c r="H48" s="458"/>
      <c r="I48" s="458"/>
      <c r="J48" s="458"/>
      <c r="K48" s="458"/>
      <c r="L48" s="493"/>
    </row>
    <row r="49" customFormat="false" ht="20.25" hidden="false" customHeight="true" outlineLevel="0" collapsed="false">
      <c r="A49" s="530"/>
      <c r="B49" s="530" t="s">
        <v>780</v>
      </c>
      <c r="C49" s="530"/>
      <c r="D49" s="531" t="n">
        <v>17</v>
      </c>
      <c r="E49" s="531" t="n">
        <v>0</v>
      </c>
      <c r="F49" s="531" t="n">
        <v>1314905</v>
      </c>
      <c r="G49" s="531" t="n">
        <v>0</v>
      </c>
      <c r="H49" s="531" t="n">
        <v>5670874</v>
      </c>
      <c r="I49" s="531" t="n">
        <v>0</v>
      </c>
      <c r="J49" s="531"/>
      <c r="K49" s="531" t="n">
        <v>5670874</v>
      </c>
      <c r="L49" s="493"/>
    </row>
    <row r="50" customFormat="false" ht="42" hidden="false" customHeight="true" outlineLevel="0" collapsed="false">
      <c r="A50" s="500" t="n">
        <v>1</v>
      </c>
      <c r="B50" s="475" t="s">
        <v>781</v>
      </c>
      <c r="C50" s="500" t="s">
        <v>574</v>
      </c>
      <c r="D50" s="501" t="n">
        <v>6</v>
      </c>
      <c r="E50" s="501" t="n">
        <v>0</v>
      </c>
      <c r="F50" s="477" t="n">
        <v>337896</v>
      </c>
      <c r="G50" s="477" t="n">
        <v>0</v>
      </c>
      <c r="H50" s="477" t="n">
        <v>2027376</v>
      </c>
      <c r="I50" s="477" t="n">
        <v>0</v>
      </c>
      <c r="J50" s="477"/>
      <c r="K50" s="477" t="n">
        <v>2027376</v>
      </c>
      <c r="L50" s="474"/>
    </row>
    <row r="51" customFormat="false" ht="31.8" hidden="false" customHeight="true" outlineLevel="0" collapsed="false">
      <c r="A51" s="500" t="n">
        <v>2</v>
      </c>
      <c r="B51" s="475" t="s">
        <v>782</v>
      </c>
      <c r="C51" s="500" t="s">
        <v>574</v>
      </c>
      <c r="D51" s="501" t="n">
        <v>4</v>
      </c>
      <c r="E51" s="501" t="n">
        <v>0</v>
      </c>
      <c r="F51" s="477" t="n">
        <v>337896</v>
      </c>
      <c r="G51" s="477" t="n">
        <v>0</v>
      </c>
      <c r="H51" s="477" t="n">
        <v>1351584</v>
      </c>
      <c r="I51" s="477" t="n">
        <v>0</v>
      </c>
      <c r="J51" s="477"/>
      <c r="K51" s="477" t="n">
        <v>1351584</v>
      </c>
      <c r="L51" s="474"/>
    </row>
    <row r="52" customFormat="false" ht="31.8" hidden="false" customHeight="true" outlineLevel="0" collapsed="false">
      <c r="A52" s="500" t="n">
        <v>3</v>
      </c>
      <c r="B52" s="475" t="s">
        <v>783</v>
      </c>
      <c r="C52" s="500" t="s">
        <v>574</v>
      </c>
      <c r="D52" s="501" t="n">
        <v>5</v>
      </c>
      <c r="E52" s="501" t="n">
        <v>0</v>
      </c>
      <c r="F52" s="477" t="n">
        <v>337896</v>
      </c>
      <c r="G52" s="477" t="n">
        <v>0</v>
      </c>
      <c r="H52" s="477" t="n">
        <v>1689480</v>
      </c>
      <c r="I52" s="477" t="n">
        <v>0</v>
      </c>
      <c r="J52" s="477"/>
      <c r="K52" s="477" t="n">
        <v>1689480</v>
      </c>
      <c r="L52" s="474"/>
    </row>
    <row r="53" customFormat="false" ht="31.8" hidden="false" customHeight="true" outlineLevel="0" collapsed="false">
      <c r="A53" s="500" t="n">
        <v>4</v>
      </c>
      <c r="B53" s="475" t="s">
        <v>784</v>
      </c>
      <c r="C53" s="500" t="s">
        <v>574</v>
      </c>
      <c r="D53" s="501" t="n">
        <v>2</v>
      </c>
      <c r="E53" s="501" t="n">
        <v>0</v>
      </c>
      <c r="F53" s="477" t="n">
        <v>301217</v>
      </c>
      <c r="G53" s="477" t="n">
        <v>0</v>
      </c>
      <c r="H53" s="477" t="n">
        <v>602434</v>
      </c>
      <c r="I53" s="477" t="n">
        <v>0</v>
      </c>
      <c r="J53" s="477"/>
      <c r="K53" s="477" t="n">
        <v>602434</v>
      </c>
      <c r="L53" s="474"/>
    </row>
    <row r="54" customFormat="false" ht="20.25" hidden="false" customHeight="true" outlineLevel="0" collapsed="false">
      <c r="A54" s="530"/>
      <c r="B54" s="530" t="s">
        <v>785</v>
      </c>
      <c r="C54" s="530"/>
      <c r="D54" s="531" t="n">
        <v>19</v>
      </c>
      <c r="E54" s="531" t="n">
        <v>0</v>
      </c>
      <c r="F54" s="531" t="n">
        <v>1314905</v>
      </c>
      <c r="G54" s="531" t="n">
        <v>0</v>
      </c>
      <c r="H54" s="531" t="n">
        <v>6346666</v>
      </c>
      <c r="I54" s="531" t="n">
        <v>0</v>
      </c>
      <c r="J54" s="531"/>
      <c r="K54" s="531" t="n">
        <v>6346666</v>
      </c>
      <c r="L54" s="493"/>
    </row>
    <row r="55" customFormat="false" ht="35.4" hidden="false" customHeight="true" outlineLevel="0" collapsed="false">
      <c r="A55" s="500" t="n">
        <v>1</v>
      </c>
      <c r="B55" s="475" t="s">
        <v>781</v>
      </c>
      <c r="C55" s="500" t="s">
        <v>574</v>
      </c>
      <c r="D55" s="501" t="n">
        <v>7</v>
      </c>
      <c r="E55" s="501" t="n">
        <v>0</v>
      </c>
      <c r="F55" s="477" t="n">
        <v>337896</v>
      </c>
      <c r="G55" s="477" t="n">
        <v>0</v>
      </c>
      <c r="H55" s="477" t="n">
        <v>2365272</v>
      </c>
      <c r="I55" s="477" t="n">
        <v>0</v>
      </c>
      <c r="J55" s="477"/>
      <c r="K55" s="477" t="n">
        <v>2365272</v>
      </c>
      <c r="L55" s="474"/>
    </row>
    <row r="56" customFormat="false" ht="25.2" hidden="false" customHeight="true" outlineLevel="0" collapsed="false">
      <c r="A56" s="500" t="n">
        <v>2</v>
      </c>
      <c r="B56" s="475" t="s">
        <v>782</v>
      </c>
      <c r="C56" s="500" t="s">
        <v>574</v>
      </c>
      <c r="D56" s="501" t="n">
        <v>5</v>
      </c>
      <c r="E56" s="501" t="n">
        <v>0</v>
      </c>
      <c r="F56" s="477" t="n">
        <v>337896</v>
      </c>
      <c r="G56" s="477" t="n">
        <v>0</v>
      </c>
      <c r="H56" s="477" t="n">
        <v>1689480</v>
      </c>
      <c r="I56" s="477" t="n">
        <v>0</v>
      </c>
      <c r="J56" s="477"/>
      <c r="K56" s="477" t="n">
        <v>1689480</v>
      </c>
      <c r="L56" s="474"/>
    </row>
    <row r="57" customFormat="false" ht="22.2" hidden="false" customHeight="true" outlineLevel="0" collapsed="false">
      <c r="A57" s="500" t="n">
        <v>3</v>
      </c>
      <c r="B57" s="475" t="s">
        <v>783</v>
      </c>
      <c r="C57" s="500" t="s">
        <v>574</v>
      </c>
      <c r="D57" s="501" t="n">
        <v>5</v>
      </c>
      <c r="E57" s="501" t="n">
        <v>0</v>
      </c>
      <c r="F57" s="477" t="n">
        <v>337896</v>
      </c>
      <c r="G57" s="477" t="n">
        <v>0</v>
      </c>
      <c r="H57" s="477" t="n">
        <v>1689480</v>
      </c>
      <c r="I57" s="477" t="n">
        <v>0</v>
      </c>
      <c r="J57" s="477"/>
      <c r="K57" s="477" t="n">
        <v>1689480</v>
      </c>
      <c r="L57" s="474"/>
    </row>
    <row r="58" customFormat="false" ht="24.6" hidden="false" customHeight="true" outlineLevel="0" collapsed="false">
      <c r="A58" s="500" t="n">
        <v>4</v>
      </c>
      <c r="B58" s="475" t="s">
        <v>784</v>
      </c>
      <c r="C58" s="500" t="s">
        <v>574</v>
      </c>
      <c r="D58" s="501" t="n">
        <v>2</v>
      </c>
      <c r="E58" s="501" t="n">
        <v>0</v>
      </c>
      <c r="F58" s="477" t="n">
        <v>301217</v>
      </c>
      <c r="G58" s="477" t="n">
        <v>0</v>
      </c>
      <c r="H58" s="477" t="n">
        <v>602434</v>
      </c>
      <c r="I58" s="477" t="n">
        <v>0</v>
      </c>
      <c r="J58" s="477"/>
      <c r="K58" s="477" t="n">
        <v>602434</v>
      </c>
      <c r="L58" s="474"/>
    </row>
    <row r="59" customFormat="false" ht="20.25" hidden="false" customHeight="true" outlineLevel="0" collapsed="false">
      <c r="A59" s="530"/>
      <c r="B59" s="530" t="s">
        <v>786</v>
      </c>
      <c r="C59" s="530"/>
      <c r="D59" s="531" t="n">
        <v>21</v>
      </c>
      <c r="E59" s="531" t="n">
        <v>0</v>
      </c>
      <c r="F59" s="531" t="n">
        <v>1314905</v>
      </c>
      <c r="G59" s="531" t="n">
        <v>0</v>
      </c>
      <c r="H59" s="531" t="n">
        <v>7022458</v>
      </c>
      <c r="I59" s="531" t="n">
        <v>0</v>
      </c>
      <c r="J59" s="531"/>
      <c r="K59" s="531" t="n">
        <v>7022458</v>
      </c>
      <c r="L59" s="493"/>
    </row>
    <row r="60" customFormat="false" ht="37.8" hidden="false" customHeight="true" outlineLevel="0" collapsed="false">
      <c r="A60" s="500" t="n">
        <v>1</v>
      </c>
      <c r="B60" s="475" t="s">
        <v>781</v>
      </c>
      <c r="C60" s="500" t="s">
        <v>574</v>
      </c>
      <c r="D60" s="501" t="n">
        <v>8</v>
      </c>
      <c r="E60" s="501" t="n">
        <v>0</v>
      </c>
      <c r="F60" s="477" t="n">
        <v>337896</v>
      </c>
      <c r="G60" s="477" t="n">
        <v>0</v>
      </c>
      <c r="H60" s="477" t="n">
        <v>2703168</v>
      </c>
      <c r="I60" s="477" t="n">
        <v>0</v>
      </c>
      <c r="J60" s="477"/>
      <c r="K60" s="477" t="n">
        <v>2703168</v>
      </c>
      <c r="L60" s="474"/>
    </row>
    <row r="61" customFormat="false" ht="22.2" hidden="false" customHeight="true" outlineLevel="0" collapsed="false">
      <c r="A61" s="500" t="n">
        <v>2</v>
      </c>
      <c r="B61" s="475" t="s">
        <v>782</v>
      </c>
      <c r="C61" s="500" t="s">
        <v>574</v>
      </c>
      <c r="D61" s="501" t="n">
        <v>6</v>
      </c>
      <c r="E61" s="501" t="n">
        <v>0</v>
      </c>
      <c r="F61" s="477" t="n">
        <v>337896</v>
      </c>
      <c r="G61" s="477" t="n">
        <v>0</v>
      </c>
      <c r="H61" s="477" t="n">
        <v>2027376</v>
      </c>
      <c r="I61" s="477" t="n">
        <v>0</v>
      </c>
      <c r="J61" s="477"/>
      <c r="K61" s="477" t="n">
        <v>2027376</v>
      </c>
      <c r="L61" s="474"/>
    </row>
    <row r="62" customFormat="false" ht="21.6" hidden="false" customHeight="true" outlineLevel="0" collapsed="false">
      <c r="A62" s="500" t="n">
        <v>3</v>
      </c>
      <c r="B62" s="475" t="s">
        <v>783</v>
      </c>
      <c r="C62" s="500" t="s">
        <v>574</v>
      </c>
      <c r="D62" s="501" t="n">
        <v>5</v>
      </c>
      <c r="E62" s="501" t="n">
        <v>0</v>
      </c>
      <c r="F62" s="477" t="n">
        <v>337896</v>
      </c>
      <c r="G62" s="477" t="n">
        <v>0</v>
      </c>
      <c r="H62" s="477" t="n">
        <v>1689480</v>
      </c>
      <c r="I62" s="477" t="n">
        <v>0</v>
      </c>
      <c r="J62" s="477"/>
      <c r="K62" s="477" t="n">
        <v>1689480</v>
      </c>
      <c r="L62" s="474"/>
    </row>
    <row r="63" customFormat="false" ht="21.6" hidden="false" customHeight="true" outlineLevel="0" collapsed="false">
      <c r="A63" s="500" t="n">
        <v>4</v>
      </c>
      <c r="B63" s="475" t="s">
        <v>784</v>
      </c>
      <c r="C63" s="500" t="s">
        <v>574</v>
      </c>
      <c r="D63" s="501" t="n">
        <v>2</v>
      </c>
      <c r="E63" s="501" t="n">
        <v>0</v>
      </c>
      <c r="F63" s="477" t="n">
        <v>301217</v>
      </c>
      <c r="G63" s="477" t="n">
        <v>0</v>
      </c>
      <c r="H63" s="477" t="n">
        <v>602434</v>
      </c>
      <c r="I63" s="477" t="n">
        <v>0</v>
      </c>
      <c r="J63" s="477"/>
      <c r="K63" s="477" t="n">
        <v>602434</v>
      </c>
      <c r="L63" s="474"/>
    </row>
    <row r="64" customFormat="false" ht="20.25" hidden="false" customHeight="true" outlineLevel="0" collapsed="false">
      <c r="A64" s="530"/>
      <c r="B64" s="530" t="s">
        <v>787</v>
      </c>
      <c r="C64" s="530"/>
      <c r="D64" s="531" t="n">
        <v>24</v>
      </c>
      <c r="E64" s="531" t="n">
        <v>0</v>
      </c>
      <c r="F64" s="531" t="n">
        <v>1314905</v>
      </c>
      <c r="G64" s="531" t="n">
        <v>0</v>
      </c>
      <c r="H64" s="531" t="n">
        <v>8036146</v>
      </c>
      <c r="I64" s="531" t="n">
        <v>0</v>
      </c>
      <c r="J64" s="531"/>
      <c r="K64" s="531" t="n">
        <v>8036146</v>
      </c>
      <c r="L64" s="493"/>
    </row>
    <row r="65" customFormat="false" ht="32.4" hidden="false" customHeight="true" outlineLevel="0" collapsed="false">
      <c r="A65" s="500" t="n">
        <v>1</v>
      </c>
      <c r="B65" s="475" t="s">
        <v>781</v>
      </c>
      <c r="C65" s="500" t="s">
        <v>574</v>
      </c>
      <c r="D65" s="501" t="n">
        <v>10</v>
      </c>
      <c r="E65" s="501" t="n">
        <v>0</v>
      </c>
      <c r="F65" s="477" t="n">
        <v>337896</v>
      </c>
      <c r="G65" s="477" t="n">
        <v>0</v>
      </c>
      <c r="H65" s="477" t="n">
        <v>3378960</v>
      </c>
      <c r="I65" s="477" t="n">
        <v>0</v>
      </c>
      <c r="J65" s="477"/>
      <c r="K65" s="477" t="n">
        <v>3378960</v>
      </c>
      <c r="L65" s="474"/>
    </row>
    <row r="66" customFormat="false" ht="21" hidden="false" customHeight="true" outlineLevel="0" collapsed="false">
      <c r="A66" s="500" t="n">
        <v>2</v>
      </c>
      <c r="B66" s="475" t="s">
        <v>782</v>
      </c>
      <c r="C66" s="500" t="s">
        <v>574</v>
      </c>
      <c r="D66" s="501" t="n">
        <v>7</v>
      </c>
      <c r="E66" s="501" t="n">
        <v>0</v>
      </c>
      <c r="F66" s="477" t="n">
        <v>337896</v>
      </c>
      <c r="G66" s="477" t="n">
        <v>0</v>
      </c>
      <c r="H66" s="477" t="n">
        <v>2365272</v>
      </c>
      <c r="I66" s="477" t="n">
        <v>0</v>
      </c>
      <c r="J66" s="477"/>
      <c r="K66" s="477" t="n">
        <v>2365272</v>
      </c>
      <c r="L66" s="474"/>
    </row>
    <row r="67" customFormat="false" ht="22.8" hidden="false" customHeight="true" outlineLevel="0" collapsed="false">
      <c r="A67" s="500" t="n">
        <v>3</v>
      </c>
      <c r="B67" s="475" t="s">
        <v>783</v>
      </c>
      <c r="C67" s="500" t="s">
        <v>574</v>
      </c>
      <c r="D67" s="501" t="n">
        <v>5</v>
      </c>
      <c r="E67" s="501" t="n">
        <v>0</v>
      </c>
      <c r="F67" s="477" t="n">
        <v>337896</v>
      </c>
      <c r="G67" s="477" t="n">
        <v>0</v>
      </c>
      <c r="H67" s="477" t="n">
        <v>1689480</v>
      </c>
      <c r="I67" s="477" t="n">
        <v>0</v>
      </c>
      <c r="J67" s="477"/>
      <c r="K67" s="477" t="n">
        <v>1689480</v>
      </c>
      <c r="L67" s="474"/>
    </row>
    <row r="68" customFormat="false" ht="18.6" hidden="false" customHeight="true" outlineLevel="0" collapsed="false">
      <c r="A68" s="500" t="n">
        <v>4</v>
      </c>
      <c r="B68" s="475" t="s">
        <v>784</v>
      </c>
      <c r="C68" s="500" t="s">
        <v>574</v>
      </c>
      <c r="D68" s="501" t="n">
        <v>2</v>
      </c>
      <c r="E68" s="501" t="n">
        <v>0</v>
      </c>
      <c r="F68" s="477" t="n">
        <v>301217</v>
      </c>
      <c r="G68" s="477" t="n">
        <v>0</v>
      </c>
      <c r="H68" s="477" t="n">
        <v>602434</v>
      </c>
      <c r="I68" s="477" t="n">
        <v>0</v>
      </c>
      <c r="J68" s="477"/>
      <c r="K68" s="477" t="n">
        <v>602434</v>
      </c>
      <c r="L68" s="474"/>
    </row>
    <row r="69" customFormat="false" ht="8.25" hidden="false" customHeight="true" outlineLevel="0" collapsed="false">
      <c r="D69" s="464"/>
      <c r="E69" s="464"/>
    </row>
    <row r="70" customFormat="false" ht="8.25" hidden="false" customHeight="true" outlineLevel="0" collapsed="false">
      <c r="D70" s="464"/>
      <c r="E70" s="464"/>
    </row>
    <row r="71" customFormat="false" ht="8.25" hidden="false" customHeight="true" outlineLevel="0" collapsed="false">
      <c r="D71" s="464"/>
      <c r="E71" s="464"/>
    </row>
    <row r="72" customFormat="false" ht="8.25" hidden="false" customHeight="true" outlineLevel="0" collapsed="false">
      <c r="D72" s="464"/>
      <c r="E72" s="464"/>
    </row>
    <row r="73" customFormat="false" ht="8.25" hidden="false" customHeight="true" outlineLevel="0" collapsed="false">
      <c r="D73" s="464"/>
      <c r="E73" s="464"/>
    </row>
    <row r="74" customFormat="false" ht="8.25" hidden="false" customHeight="true" outlineLevel="0" collapsed="false">
      <c r="D74" s="464"/>
      <c r="E74" s="464"/>
    </row>
    <row r="75" customFormat="false" ht="8.25" hidden="false" customHeight="true" outlineLevel="0" collapsed="false">
      <c r="D75" s="464"/>
      <c r="E75" s="464"/>
    </row>
    <row r="76" customFormat="false" ht="8.25" hidden="false" customHeight="true" outlineLevel="0" collapsed="false">
      <c r="D76" s="464"/>
      <c r="E76" s="464"/>
    </row>
    <row r="77" customFormat="false" ht="8.25" hidden="false" customHeight="true" outlineLevel="0" collapsed="false">
      <c r="D77" s="464"/>
      <c r="E77" s="464"/>
    </row>
    <row r="78" customFormat="false" ht="8.25" hidden="false" customHeight="true" outlineLevel="0" collapsed="false">
      <c r="D78" s="464"/>
      <c r="E78" s="464"/>
    </row>
    <row r="79" customFormat="false" ht="8.25" hidden="false" customHeight="true" outlineLevel="0" collapsed="false">
      <c r="D79" s="464"/>
      <c r="E79" s="464"/>
    </row>
    <row r="80" customFormat="false" ht="8.25" hidden="false" customHeight="true" outlineLevel="0" collapsed="false">
      <c r="D80" s="464"/>
      <c r="E80" s="464"/>
    </row>
    <row r="81" customFormat="false" ht="8.25" hidden="false" customHeight="true" outlineLevel="0" collapsed="false">
      <c r="D81" s="464"/>
      <c r="E81" s="464"/>
    </row>
    <row r="82" customFormat="false" ht="8.25" hidden="false" customHeight="true" outlineLevel="0" collapsed="false">
      <c r="D82" s="464"/>
      <c r="E82" s="464"/>
    </row>
    <row r="83" customFormat="false" ht="8.25" hidden="false" customHeight="true" outlineLevel="0" collapsed="false">
      <c r="D83" s="464"/>
      <c r="E83" s="464"/>
    </row>
    <row r="84" customFormat="false" ht="8.25" hidden="false" customHeight="true" outlineLevel="0" collapsed="false">
      <c r="D84" s="464"/>
      <c r="E84" s="464"/>
    </row>
    <row r="85" customFormat="false" ht="17.25" hidden="false" customHeight="true" outlineLevel="0" collapsed="false">
      <c r="I85" s="455" t="s">
        <v>107</v>
      </c>
    </row>
    <row r="86" customFormat="false" ht="17.25" hidden="false" customHeight="true" outlineLevel="0" collapsed="false"/>
    <row r="87" customFormat="false" ht="17.25" hidden="false" customHeight="true" outlineLevel="0" collapsed="false">
      <c r="H87" s="456" t="s">
        <v>107</v>
      </c>
    </row>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c r="D92" s="532"/>
      <c r="E92" s="532"/>
    </row>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c r="A99" s="456"/>
    </row>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c r="G103" s="463"/>
      <c r="H103" s="463"/>
    </row>
  </sheetData>
  <mergeCells count="35">
    <mergeCell ref="A2:K2"/>
    <mergeCell ref="B3:I3"/>
    <mergeCell ref="A5:A7"/>
    <mergeCell ref="B5:B7"/>
    <mergeCell ref="C5:C7"/>
    <mergeCell ref="D5:E5"/>
    <mergeCell ref="F5:G5"/>
    <mergeCell ref="H5:K5"/>
    <mergeCell ref="D6:D7"/>
    <mergeCell ref="E6:E7"/>
    <mergeCell ref="F6:F7"/>
    <mergeCell ref="G6:G7"/>
    <mergeCell ref="H6:H7"/>
    <mergeCell ref="I6:I7"/>
    <mergeCell ref="J6:J7"/>
    <mergeCell ref="K6:K7"/>
    <mergeCell ref="L6:L7"/>
    <mergeCell ref="A26:A27"/>
    <mergeCell ref="B26:B27"/>
    <mergeCell ref="C26:C27"/>
    <mergeCell ref="A46:A48"/>
    <mergeCell ref="B46:B48"/>
    <mergeCell ref="C46:C48"/>
    <mergeCell ref="D46:E46"/>
    <mergeCell ref="F46:G46"/>
    <mergeCell ref="H46:K46"/>
    <mergeCell ref="D47:D48"/>
    <mergeCell ref="E47:E48"/>
    <mergeCell ref="F47:F48"/>
    <mergeCell ref="G47:G48"/>
    <mergeCell ref="H47:H48"/>
    <mergeCell ref="I47:I48"/>
    <mergeCell ref="J47:J48"/>
    <mergeCell ref="K47:K48"/>
    <mergeCell ref="L47:L48"/>
  </mergeCells>
  <printOptions headings="false" gridLines="false" gridLinesSet="true" horizontalCentered="false" verticalCentered="false"/>
  <pageMargins left="0.236111111111111" right="0.236111111111111" top="0.270138888888889" bottom="0.31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88"/>
  <sheetViews>
    <sheetView showFormulas="false" showGridLines="true" showRowColHeaders="true" showZeros="true" rightToLeft="false" tabSelected="false" showOutlineSymbols="true" defaultGridColor="true" view="normal" topLeftCell="A38" colorId="64" zoomScale="80" zoomScaleNormal="80" zoomScalePageLayoutView="100" workbookViewId="0">
      <selection pane="topLeft" activeCell="S16" activeCellId="0" sqref="S16"/>
    </sheetView>
  </sheetViews>
  <sheetFormatPr defaultColWidth="9.1015625" defaultRowHeight="13.2" zeroHeight="false" outlineLevelRow="0" outlineLevelCol="0"/>
  <cols>
    <col collapsed="false" customWidth="true" hidden="false" outlineLevel="0" max="1" min="1" style="533" width="5.87"/>
    <col collapsed="false" customWidth="true" hidden="false" outlineLevel="0" max="2" min="2" style="483" width="46.88"/>
    <col collapsed="false" customWidth="true" hidden="false" outlineLevel="0" max="3" min="3" style="483" width="7.1"/>
    <col collapsed="false" customWidth="true" hidden="false" outlineLevel="0" max="4" min="4" style="533" width="4.33"/>
    <col collapsed="false" customWidth="true" hidden="false" outlineLevel="0" max="5" min="5" style="483" width="16.88"/>
    <col collapsed="false" customWidth="true" hidden="false" outlineLevel="0" max="6" min="6" style="483" width="8.87"/>
    <col collapsed="false" customWidth="true" hidden="false" outlineLevel="0" max="7" min="7" style="483" width="9.55"/>
    <col collapsed="false" customWidth="true" hidden="false" outlineLevel="0" max="8" min="8" style="455" width="14.55"/>
    <col collapsed="false" customWidth="false" hidden="false" outlineLevel="0" max="257" min="9" style="483" width="9.1"/>
  </cols>
  <sheetData>
    <row r="1" customFormat="false" ht="6.75" hidden="false" customHeight="true" outlineLevel="0" collapsed="false"/>
    <row r="2" customFormat="false" ht="27" hidden="false" customHeight="true" outlineLevel="0" collapsed="false">
      <c r="A2" s="457" t="s">
        <v>788</v>
      </c>
      <c r="B2" s="457"/>
      <c r="C2" s="457"/>
      <c r="D2" s="457"/>
      <c r="E2" s="457"/>
      <c r="F2" s="457"/>
      <c r="G2" s="457"/>
      <c r="H2" s="534"/>
    </row>
    <row r="3" customFormat="false" ht="18.75" hidden="false" customHeight="true" outlineLevel="0" collapsed="false">
      <c r="A3" s="535" t="s">
        <v>722</v>
      </c>
      <c r="B3" s="536"/>
      <c r="C3" s="536"/>
      <c r="D3" s="536"/>
      <c r="E3" s="536"/>
      <c r="F3" s="536"/>
      <c r="G3" s="536"/>
      <c r="H3" s="536" t="s">
        <v>789</v>
      </c>
    </row>
    <row r="4" s="492" customFormat="true" ht="18.75" hidden="false" customHeight="true" outlineLevel="0" collapsed="false">
      <c r="A4" s="458" t="s">
        <v>3</v>
      </c>
      <c r="B4" s="458" t="s">
        <v>4</v>
      </c>
      <c r="C4" s="458" t="s">
        <v>5</v>
      </c>
      <c r="D4" s="458" t="s">
        <v>6</v>
      </c>
      <c r="E4" s="458"/>
      <c r="F4" s="491" t="s">
        <v>724</v>
      </c>
      <c r="G4" s="491"/>
      <c r="H4" s="491" t="s">
        <v>379</v>
      </c>
    </row>
    <row r="5" s="492" customFormat="true" ht="35.25" hidden="false" customHeight="true" outlineLevel="0" collapsed="false">
      <c r="A5" s="458"/>
      <c r="B5" s="458"/>
      <c r="C5" s="458"/>
      <c r="D5" s="458"/>
      <c r="E5" s="458"/>
      <c r="F5" s="458" t="s">
        <v>790</v>
      </c>
      <c r="G5" s="458" t="s">
        <v>791</v>
      </c>
      <c r="H5" s="491"/>
    </row>
    <row r="6" s="485" customFormat="true" ht="19.5" hidden="false" customHeight="true" outlineLevel="0" collapsed="false">
      <c r="A6" s="491" t="n">
        <v>1</v>
      </c>
      <c r="B6" s="498" t="s">
        <v>15</v>
      </c>
      <c r="C6" s="498"/>
      <c r="D6" s="491"/>
      <c r="E6" s="491"/>
      <c r="F6" s="537"/>
      <c r="G6" s="538"/>
      <c r="H6" s="491"/>
    </row>
    <row r="7" s="540" customFormat="true" ht="19.5" hidden="false" customHeight="true" outlineLevel="0" collapsed="false">
      <c r="A7" s="474" t="s">
        <v>491</v>
      </c>
      <c r="B7" s="475" t="s">
        <v>732</v>
      </c>
      <c r="C7" s="500" t="s">
        <v>574</v>
      </c>
      <c r="D7" s="500" t="n">
        <v>1</v>
      </c>
      <c r="E7" s="500" t="s">
        <v>18</v>
      </c>
      <c r="F7" s="539" t="n">
        <v>277875</v>
      </c>
      <c r="G7" s="481"/>
      <c r="H7" s="500"/>
    </row>
    <row r="8" s="456" customFormat="true" ht="35.4" hidden="false" customHeight="true" outlineLevel="0" collapsed="false">
      <c r="A8" s="500" t="s">
        <v>575</v>
      </c>
      <c r="B8" s="475" t="s">
        <v>733</v>
      </c>
      <c r="C8" s="500" t="s">
        <v>574</v>
      </c>
      <c r="D8" s="500" t="n">
        <v>1</v>
      </c>
      <c r="E8" s="500" t="s">
        <v>18</v>
      </c>
      <c r="F8" s="541" t="n">
        <v>277875</v>
      </c>
      <c r="G8" s="481"/>
      <c r="H8" s="500"/>
      <c r="K8" s="456" t="s">
        <v>107</v>
      </c>
    </row>
    <row r="9" s="456" customFormat="true" ht="64.2" hidden="false" customHeight="true" outlineLevel="0" collapsed="false">
      <c r="A9" s="474" t="s">
        <v>578</v>
      </c>
      <c r="B9" s="475" t="s">
        <v>734</v>
      </c>
      <c r="C9" s="500" t="s">
        <v>574</v>
      </c>
      <c r="D9" s="500" t="n">
        <v>1</v>
      </c>
      <c r="E9" s="500" t="s">
        <v>18</v>
      </c>
      <c r="F9" s="541" t="n">
        <v>277875</v>
      </c>
      <c r="G9" s="481"/>
      <c r="H9" s="500"/>
    </row>
    <row r="10" s="456" customFormat="true" ht="111" hidden="false" customHeight="true" outlineLevel="0" collapsed="false">
      <c r="A10" s="500" t="s">
        <v>494</v>
      </c>
      <c r="B10" s="503" t="s">
        <v>735</v>
      </c>
      <c r="C10" s="500"/>
      <c r="D10" s="500"/>
      <c r="E10" s="500"/>
      <c r="F10" s="541"/>
      <c r="G10" s="481"/>
      <c r="H10" s="500"/>
    </row>
    <row r="11" s="456" customFormat="true" ht="33" hidden="false" customHeight="true" outlineLevel="0" collapsed="false">
      <c r="A11" s="500" t="s">
        <v>736</v>
      </c>
      <c r="B11" s="475" t="s">
        <v>737</v>
      </c>
      <c r="C11" s="500" t="s">
        <v>574</v>
      </c>
      <c r="D11" s="500" t="n">
        <v>1</v>
      </c>
      <c r="E11" s="500" t="s">
        <v>79</v>
      </c>
      <c r="F11" s="541" t="n">
        <v>337896</v>
      </c>
      <c r="G11" s="481"/>
      <c r="H11" s="500"/>
    </row>
    <row r="12" s="456" customFormat="true" ht="39.6" hidden="false" customHeight="false" outlineLevel="0" collapsed="false">
      <c r="A12" s="500" t="s">
        <v>738</v>
      </c>
      <c r="B12" s="475" t="s">
        <v>739</v>
      </c>
      <c r="C12" s="500" t="s">
        <v>574</v>
      </c>
      <c r="D12" s="500" t="n">
        <v>1</v>
      </c>
      <c r="E12" s="500" t="s">
        <v>18</v>
      </c>
      <c r="F12" s="541" t="n">
        <v>277875</v>
      </c>
      <c r="G12" s="481"/>
      <c r="H12" s="500"/>
    </row>
    <row r="13" s="455" customFormat="true" ht="33.75" hidden="false" customHeight="true" outlineLevel="0" collapsed="false">
      <c r="A13" s="474" t="s">
        <v>740</v>
      </c>
      <c r="B13" s="508" t="s">
        <v>741</v>
      </c>
      <c r="C13" s="500" t="s">
        <v>574</v>
      </c>
      <c r="D13" s="500" t="n">
        <v>2</v>
      </c>
      <c r="E13" s="500" t="s">
        <v>792</v>
      </c>
      <c r="F13" s="541" t="n">
        <v>579092</v>
      </c>
      <c r="G13" s="542"/>
      <c r="H13" s="543"/>
    </row>
    <row r="14" s="456" customFormat="true" ht="43.5" hidden="false" customHeight="true" outlineLevel="0" collapsed="false">
      <c r="A14" s="458" t="n">
        <v>2</v>
      </c>
      <c r="B14" s="460" t="s">
        <v>742</v>
      </c>
      <c r="C14" s="458" t="s">
        <v>574</v>
      </c>
      <c r="D14" s="458" t="n">
        <v>2</v>
      </c>
      <c r="E14" s="458" t="s">
        <v>792</v>
      </c>
      <c r="F14" s="544" t="n">
        <v>579092</v>
      </c>
      <c r="G14" s="545"/>
      <c r="H14" s="458"/>
    </row>
    <row r="15" s="456" customFormat="true" ht="30.75" hidden="false" customHeight="true" outlineLevel="0" collapsed="false">
      <c r="A15" s="458" t="n">
        <v>3</v>
      </c>
      <c r="B15" s="460" t="s">
        <v>743</v>
      </c>
      <c r="C15" s="458" t="s">
        <v>574</v>
      </c>
      <c r="D15" s="458" t="n">
        <v>1</v>
      </c>
      <c r="E15" s="458" t="s">
        <v>76</v>
      </c>
      <c r="F15" s="544" t="n">
        <v>322335</v>
      </c>
      <c r="G15" s="545"/>
      <c r="H15" s="458"/>
    </row>
    <row r="16" s="456" customFormat="true" ht="36" hidden="false" customHeight="true" outlineLevel="0" collapsed="false">
      <c r="A16" s="458" t="n">
        <v>4</v>
      </c>
      <c r="B16" s="460" t="s">
        <v>744</v>
      </c>
      <c r="C16" s="458"/>
      <c r="D16" s="458"/>
      <c r="E16" s="458"/>
      <c r="F16" s="544"/>
      <c r="G16" s="545"/>
      <c r="H16" s="458"/>
    </row>
    <row r="17" s="456" customFormat="true" ht="109.2" hidden="false" customHeight="true" outlineLevel="0" collapsed="false">
      <c r="A17" s="500" t="s">
        <v>560</v>
      </c>
      <c r="B17" s="475" t="s">
        <v>745</v>
      </c>
      <c r="C17" s="500" t="s">
        <v>574</v>
      </c>
      <c r="D17" s="500" t="n">
        <v>1</v>
      </c>
      <c r="E17" s="500" t="s">
        <v>76</v>
      </c>
      <c r="F17" s="541" t="n">
        <v>322335</v>
      </c>
      <c r="G17" s="481"/>
      <c r="H17" s="500"/>
    </row>
    <row r="18" s="456" customFormat="true" ht="87.6" hidden="false" customHeight="true" outlineLevel="0" collapsed="false">
      <c r="A18" s="500" t="s">
        <v>561</v>
      </c>
      <c r="B18" s="475" t="s">
        <v>746</v>
      </c>
      <c r="C18" s="500"/>
      <c r="D18" s="500"/>
      <c r="E18" s="500"/>
      <c r="F18" s="541"/>
      <c r="G18" s="481"/>
      <c r="H18" s="500"/>
    </row>
    <row r="19" s="456" customFormat="true" ht="46.2" hidden="false" customHeight="true" outlineLevel="0" collapsed="false">
      <c r="A19" s="500" t="s">
        <v>747</v>
      </c>
      <c r="B19" s="475" t="s">
        <v>748</v>
      </c>
      <c r="C19" s="500" t="s">
        <v>602</v>
      </c>
      <c r="D19" s="500" t="n">
        <v>2</v>
      </c>
      <c r="E19" s="500" t="s">
        <v>793</v>
      </c>
      <c r="F19" s="541" t="n">
        <v>660231</v>
      </c>
      <c r="G19" s="481"/>
      <c r="H19" s="500"/>
    </row>
    <row r="20" s="456" customFormat="true" ht="37.5" hidden="false" customHeight="true" outlineLevel="0" collapsed="false">
      <c r="A20" s="500" t="s">
        <v>749</v>
      </c>
      <c r="B20" s="475" t="s">
        <v>750</v>
      </c>
      <c r="C20" s="500" t="s">
        <v>574</v>
      </c>
      <c r="D20" s="500" t="n">
        <v>1</v>
      </c>
      <c r="E20" s="500" t="s">
        <v>76</v>
      </c>
      <c r="F20" s="541" t="n">
        <v>322335</v>
      </c>
      <c r="G20" s="481"/>
      <c r="H20" s="500"/>
    </row>
    <row r="21" s="456" customFormat="true" ht="20.4" hidden="false" customHeight="true" outlineLevel="0" collapsed="false">
      <c r="A21" s="500" t="s">
        <v>751</v>
      </c>
      <c r="B21" s="475" t="s">
        <v>752</v>
      </c>
      <c r="C21" s="500" t="s">
        <v>574</v>
      </c>
      <c r="D21" s="500" t="n">
        <v>1</v>
      </c>
      <c r="E21" s="500" t="s">
        <v>18</v>
      </c>
      <c r="F21" s="541" t="n">
        <v>277875</v>
      </c>
      <c r="G21" s="481"/>
      <c r="H21" s="500"/>
    </row>
    <row r="22" s="456" customFormat="true" ht="47.4" hidden="false" customHeight="true" outlineLevel="0" collapsed="false">
      <c r="A22" s="517" t="s">
        <v>753</v>
      </c>
      <c r="B22" s="518" t="s">
        <v>754</v>
      </c>
      <c r="C22" s="517"/>
      <c r="D22" s="517"/>
      <c r="E22" s="500"/>
      <c r="F22" s="541"/>
      <c r="G22" s="481"/>
      <c r="H22" s="500"/>
    </row>
    <row r="23" s="456" customFormat="true" ht="34.2" hidden="false" customHeight="true" outlineLevel="0" collapsed="false">
      <c r="A23" s="500" t="s">
        <v>755</v>
      </c>
      <c r="B23" s="475" t="s">
        <v>754</v>
      </c>
      <c r="C23" s="500" t="s">
        <v>602</v>
      </c>
      <c r="D23" s="500" t="n">
        <v>2</v>
      </c>
      <c r="E23" s="500" t="s">
        <v>793</v>
      </c>
      <c r="F23" s="541"/>
      <c r="G23" s="481" t="n">
        <v>785151</v>
      </c>
      <c r="H23" s="500"/>
    </row>
    <row r="24" s="456" customFormat="true" ht="22.2" hidden="false" customHeight="true" outlineLevel="0" collapsed="false">
      <c r="A24" s="500"/>
      <c r="B24" s="475"/>
      <c r="C24" s="500"/>
      <c r="D24" s="500"/>
      <c r="E24" s="500" t="s">
        <v>794</v>
      </c>
      <c r="F24" s="541"/>
      <c r="G24" s="481" t="n">
        <v>132692.307692308</v>
      </c>
      <c r="H24" s="500"/>
    </row>
    <row r="25" s="456" customFormat="true" ht="65.4" hidden="false" customHeight="true" outlineLevel="0" collapsed="false">
      <c r="A25" s="493" t="s">
        <v>756</v>
      </c>
      <c r="B25" s="546" t="s">
        <v>757</v>
      </c>
      <c r="C25" s="493" t="s">
        <v>602</v>
      </c>
      <c r="D25" s="493" t="n">
        <v>2</v>
      </c>
      <c r="E25" s="500" t="s">
        <v>795</v>
      </c>
      <c r="F25" s="541"/>
      <c r="G25" s="481" t="n">
        <v>704691</v>
      </c>
      <c r="H25" s="500"/>
    </row>
    <row r="26" s="456" customFormat="true" ht="60.6" hidden="false" customHeight="true" outlineLevel="0" collapsed="false">
      <c r="A26" s="500" t="s">
        <v>758</v>
      </c>
      <c r="B26" s="475" t="s">
        <v>759</v>
      </c>
      <c r="C26" s="500"/>
      <c r="D26" s="500"/>
      <c r="E26" s="500"/>
      <c r="F26" s="541"/>
      <c r="G26" s="547"/>
      <c r="H26" s="500"/>
    </row>
    <row r="27" s="456" customFormat="true" ht="49.8" hidden="false" customHeight="true" outlineLevel="0" collapsed="false">
      <c r="A27" s="500" t="s">
        <v>760</v>
      </c>
      <c r="B27" s="475" t="s">
        <v>761</v>
      </c>
      <c r="C27" s="500" t="s">
        <v>602</v>
      </c>
      <c r="D27" s="500" t="n">
        <v>1</v>
      </c>
      <c r="E27" s="500" t="s">
        <v>79</v>
      </c>
      <c r="F27" s="541" t="n">
        <v>337896</v>
      </c>
      <c r="G27" s="481"/>
      <c r="H27" s="500"/>
    </row>
    <row r="28" s="456" customFormat="true" ht="47.25" hidden="false" customHeight="true" outlineLevel="0" collapsed="false">
      <c r="A28" s="500" t="s">
        <v>762</v>
      </c>
      <c r="B28" s="475" t="s">
        <v>763</v>
      </c>
      <c r="C28" s="500" t="s">
        <v>574</v>
      </c>
      <c r="D28" s="500" t="n">
        <v>1</v>
      </c>
      <c r="E28" s="500" t="s">
        <v>76</v>
      </c>
      <c r="F28" s="541" t="n">
        <v>322335</v>
      </c>
      <c r="G28" s="481"/>
      <c r="H28" s="500"/>
    </row>
    <row r="29" s="456" customFormat="true" ht="47.25" hidden="false" customHeight="true" outlineLevel="0" collapsed="false">
      <c r="A29" s="500" t="s">
        <v>764</v>
      </c>
      <c r="B29" s="475" t="s">
        <v>765</v>
      </c>
      <c r="C29" s="500" t="s">
        <v>574</v>
      </c>
      <c r="D29" s="500" t="n">
        <v>1</v>
      </c>
      <c r="E29" s="500" t="s">
        <v>79</v>
      </c>
      <c r="F29" s="541" t="n">
        <v>337896</v>
      </c>
      <c r="G29" s="481"/>
      <c r="H29" s="500"/>
    </row>
    <row r="30" s="456" customFormat="true" ht="73.5" hidden="false" customHeight="true" outlineLevel="0" collapsed="false">
      <c r="A30" s="500" t="s">
        <v>766</v>
      </c>
      <c r="B30" s="475" t="s">
        <v>767</v>
      </c>
      <c r="C30" s="500" t="s">
        <v>574</v>
      </c>
      <c r="D30" s="500" t="n">
        <v>1</v>
      </c>
      <c r="E30" s="500" t="s">
        <v>79</v>
      </c>
      <c r="F30" s="541" t="n">
        <v>337896</v>
      </c>
      <c r="G30" s="481"/>
      <c r="H30" s="500"/>
    </row>
    <row r="31" s="456" customFormat="true" ht="50.4" hidden="false" customHeight="true" outlineLevel="0" collapsed="false">
      <c r="A31" s="500" t="s">
        <v>768</v>
      </c>
      <c r="B31" s="475" t="s">
        <v>769</v>
      </c>
      <c r="C31" s="500" t="s">
        <v>574</v>
      </c>
      <c r="D31" s="500" t="n">
        <v>2</v>
      </c>
      <c r="E31" s="500" t="s">
        <v>793</v>
      </c>
      <c r="F31" s="541" t="n">
        <v>660231</v>
      </c>
      <c r="G31" s="547"/>
      <c r="H31" s="500"/>
    </row>
    <row r="32" s="456" customFormat="true" ht="51.75" hidden="false" customHeight="true" outlineLevel="0" collapsed="false">
      <c r="A32" s="500" t="n">
        <v>5</v>
      </c>
      <c r="B32" s="475" t="s">
        <v>770</v>
      </c>
      <c r="C32" s="500" t="s">
        <v>574</v>
      </c>
      <c r="D32" s="500" t="n">
        <v>1</v>
      </c>
      <c r="E32" s="500" t="s">
        <v>796</v>
      </c>
      <c r="F32" s="541" t="n">
        <v>600210</v>
      </c>
      <c r="G32" s="481"/>
      <c r="H32" s="500"/>
    </row>
    <row r="33" s="456" customFormat="true" ht="22.8" hidden="false" customHeight="true" outlineLevel="0" collapsed="false">
      <c r="A33" s="500" t="n">
        <v>6</v>
      </c>
      <c r="B33" s="475" t="s">
        <v>771</v>
      </c>
      <c r="C33" s="500" t="s">
        <v>574</v>
      </c>
      <c r="D33" s="500" t="n">
        <v>1</v>
      </c>
      <c r="E33" s="500" t="s">
        <v>76</v>
      </c>
      <c r="F33" s="541" t="n">
        <v>322335</v>
      </c>
      <c r="G33" s="481"/>
      <c r="H33" s="500"/>
    </row>
    <row r="34" s="456" customFormat="true" ht="20.4" hidden="false" customHeight="true" outlineLevel="0" collapsed="false">
      <c r="A34" s="500" t="n">
        <v>7</v>
      </c>
      <c r="B34" s="475" t="s">
        <v>772</v>
      </c>
      <c r="C34" s="500"/>
      <c r="D34" s="500"/>
      <c r="E34" s="500"/>
      <c r="F34" s="541"/>
      <c r="G34" s="547"/>
      <c r="H34" s="500"/>
    </row>
    <row r="35" s="456" customFormat="true" ht="97.5" hidden="false" customHeight="true" outlineLevel="0" collapsed="false">
      <c r="A35" s="500" t="s">
        <v>773</v>
      </c>
      <c r="B35" s="475" t="s">
        <v>774</v>
      </c>
      <c r="C35" s="500" t="s">
        <v>574</v>
      </c>
      <c r="D35" s="500" t="n">
        <v>2</v>
      </c>
      <c r="E35" s="500" t="s">
        <v>797</v>
      </c>
      <c r="F35" s="541" t="n">
        <v>615771</v>
      </c>
      <c r="G35" s="481"/>
      <c r="H35" s="500"/>
    </row>
    <row r="36" s="456" customFormat="true" ht="47.25" hidden="false" customHeight="true" outlineLevel="0" collapsed="false">
      <c r="A36" s="500" t="s">
        <v>775</v>
      </c>
      <c r="B36" s="475" t="s">
        <v>776</v>
      </c>
      <c r="C36" s="500" t="s">
        <v>574</v>
      </c>
      <c r="D36" s="500" t="n">
        <v>1</v>
      </c>
      <c r="E36" s="500" t="s">
        <v>76</v>
      </c>
      <c r="F36" s="548" t="n">
        <v>322335</v>
      </c>
      <c r="G36" s="481"/>
      <c r="H36" s="500"/>
    </row>
    <row r="37" s="456" customFormat="true" ht="27" hidden="false" customHeight="true" outlineLevel="0" collapsed="false">
      <c r="A37" s="500" t="n">
        <v>8</v>
      </c>
      <c r="B37" s="475" t="s">
        <v>777</v>
      </c>
      <c r="C37" s="500" t="s">
        <v>574</v>
      </c>
      <c r="D37" s="500" t="n">
        <v>1</v>
      </c>
      <c r="E37" s="500" t="s">
        <v>18</v>
      </c>
      <c r="F37" s="541" t="n">
        <v>277875</v>
      </c>
      <c r="G37" s="481"/>
      <c r="H37" s="500"/>
    </row>
    <row r="38" s="456" customFormat="true" ht="30.75" hidden="false" customHeight="true" outlineLevel="0" collapsed="false">
      <c r="A38" s="500" t="n">
        <v>9</v>
      </c>
      <c r="B38" s="475" t="s">
        <v>778</v>
      </c>
      <c r="C38" s="500" t="s">
        <v>574</v>
      </c>
      <c r="D38" s="500" t="n">
        <v>1</v>
      </c>
      <c r="E38" s="500" t="s">
        <v>18</v>
      </c>
      <c r="F38" s="541" t="n">
        <v>277875</v>
      </c>
      <c r="G38" s="481"/>
      <c r="H38" s="500"/>
    </row>
    <row r="39" s="456" customFormat="true" ht="30" hidden="false" customHeight="true" outlineLevel="0" collapsed="false">
      <c r="A39" s="549"/>
      <c r="B39" s="550"/>
      <c r="C39" s="550"/>
      <c r="D39" s="549"/>
      <c r="E39" s="551"/>
      <c r="F39" s="552"/>
      <c r="G39" s="482"/>
      <c r="H39" s="549"/>
    </row>
    <row r="40" s="456" customFormat="true" ht="31.5" hidden="false" customHeight="true" outlineLevel="0" collapsed="false">
      <c r="A40" s="553"/>
      <c r="B40" s="554"/>
      <c r="C40" s="554"/>
      <c r="D40" s="553"/>
      <c r="E40" s="555"/>
      <c r="F40" s="556"/>
      <c r="G40" s="557"/>
      <c r="H40" s="553"/>
    </row>
    <row r="41" s="456" customFormat="true" ht="25.2" hidden="false" customHeight="true" outlineLevel="0" collapsed="false">
      <c r="A41" s="528" t="s">
        <v>192</v>
      </c>
      <c r="B41" s="529" t="s">
        <v>779</v>
      </c>
      <c r="C41" s="529"/>
      <c r="D41" s="549"/>
      <c r="E41" s="551"/>
      <c r="F41" s="552"/>
      <c r="G41" s="552"/>
      <c r="H41" s="558" t="s">
        <v>798</v>
      </c>
    </row>
    <row r="42" s="456" customFormat="true" ht="30.6" hidden="false" customHeight="true" outlineLevel="0" collapsed="false">
      <c r="A42" s="500" t="n">
        <v>1</v>
      </c>
      <c r="B42" s="475" t="s">
        <v>781</v>
      </c>
      <c r="C42" s="500" t="s">
        <v>574</v>
      </c>
      <c r="D42" s="500" t="n">
        <v>1</v>
      </c>
      <c r="E42" s="508" t="s">
        <v>79</v>
      </c>
      <c r="F42" s="541" t="n">
        <v>337896</v>
      </c>
      <c r="G42" s="481"/>
      <c r="H42" s="500"/>
    </row>
    <row r="43" s="456" customFormat="true" ht="23.25" hidden="false" customHeight="true" outlineLevel="0" collapsed="false">
      <c r="A43" s="500" t="n">
        <v>2</v>
      </c>
      <c r="B43" s="475" t="s">
        <v>782</v>
      </c>
      <c r="C43" s="500" t="s">
        <v>574</v>
      </c>
      <c r="D43" s="500" t="n">
        <v>1</v>
      </c>
      <c r="E43" s="508" t="s">
        <v>79</v>
      </c>
      <c r="F43" s="541" t="n">
        <v>337896</v>
      </c>
      <c r="G43" s="481"/>
      <c r="H43" s="500"/>
    </row>
    <row r="44" s="456" customFormat="true" ht="22.5" hidden="false" customHeight="true" outlineLevel="0" collapsed="false">
      <c r="A44" s="500" t="n">
        <v>3</v>
      </c>
      <c r="B44" s="475" t="s">
        <v>783</v>
      </c>
      <c r="C44" s="500" t="s">
        <v>574</v>
      </c>
      <c r="D44" s="500" t="n">
        <v>1</v>
      </c>
      <c r="E44" s="508" t="s">
        <v>79</v>
      </c>
      <c r="F44" s="541" t="n">
        <v>337896</v>
      </c>
      <c r="G44" s="481"/>
      <c r="H44" s="500"/>
    </row>
    <row r="45" s="456" customFormat="true" ht="22.5" hidden="false" customHeight="true" outlineLevel="0" collapsed="false">
      <c r="A45" s="500" t="n">
        <v>4</v>
      </c>
      <c r="B45" s="475" t="s">
        <v>784</v>
      </c>
      <c r="C45" s="500" t="s">
        <v>574</v>
      </c>
      <c r="D45" s="500" t="n">
        <v>1</v>
      </c>
      <c r="E45" s="508" t="s">
        <v>799</v>
      </c>
      <c r="F45" s="541" t="n">
        <v>301217</v>
      </c>
      <c r="G45" s="481"/>
      <c r="H45" s="500"/>
      <c r="L45" s="456" t="s">
        <v>107</v>
      </c>
    </row>
    <row r="46" s="456" customFormat="true" ht="29.25" hidden="false" customHeight="true" outlineLevel="0" collapsed="false">
      <c r="A46" s="455"/>
      <c r="B46" s="559" t="s">
        <v>113</v>
      </c>
      <c r="C46" s="559"/>
      <c r="D46" s="560"/>
      <c r="E46" s="561"/>
    </row>
    <row r="47" s="456" customFormat="true" ht="61.8" hidden="false" customHeight="true" outlineLevel="0" collapsed="false">
      <c r="A47" s="455"/>
      <c r="B47" s="562" t="s">
        <v>800</v>
      </c>
      <c r="C47" s="562"/>
      <c r="D47" s="562"/>
      <c r="E47" s="562"/>
      <c r="F47" s="562"/>
      <c r="G47" s="562"/>
      <c r="H47" s="563"/>
    </row>
    <row r="48" s="456" customFormat="true" ht="30" hidden="false" customHeight="true" outlineLevel="0" collapsed="false">
      <c r="A48" s="455"/>
      <c r="D48" s="455"/>
      <c r="H48" s="455"/>
    </row>
    <row r="49" s="456" customFormat="true" ht="23.25" hidden="false" customHeight="true" outlineLevel="0" collapsed="false">
      <c r="A49" s="455"/>
      <c r="D49" s="455"/>
      <c r="H49" s="455"/>
    </row>
    <row r="50" s="456" customFormat="true" ht="13.2" hidden="false" customHeight="false" outlineLevel="0" collapsed="false">
      <c r="A50" s="455"/>
      <c r="D50" s="455"/>
      <c r="H50" s="455"/>
      <c r="I50" s="455"/>
    </row>
    <row r="51" s="456" customFormat="true" ht="42.75" hidden="false" customHeight="true" outlineLevel="0" collapsed="false">
      <c r="A51" s="455"/>
      <c r="D51" s="455"/>
      <c r="H51" s="455"/>
      <c r="I51" s="563"/>
      <c r="J51" s="563"/>
    </row>
    <row r="52" s="456" customFormat="true" ht="13.2" hidden="false" customHeight="false" outlineLevel="0" collapsed="false">
      <c r="A52" s="455"/>
      <c r="D52" s="455"/>
      <c r="F52" s="456" t="s">
        <v>107</v>
      </c>
      <c r="H52" s="455"/>
    </row>
    <row r="53" s="456" customFormat="true" ht="13.2" hidden="false" customHeight="false" outlineLevel="0" collapsed="false">
      <c r="A53" s="455"/>
      <c r="D53" s="455"/>
      <c r="H53" s="455"/>
    </row>
    <row r="54" s="456" customFormat="true" ht="13.2" hidden="false" customHeight="false" outlineLevel="0" collapsed="false">
      <c r="A54" s="455"/>
      <c r="D54" s="455"/>
      <c r="H54" s="455"/>
    </row>
    <row r="55" s="456" customFormat="true" ht="13.2" hidden="false" customHeight="false" outlineLevel="0" collapsed="false">
      <c r="A55" s="455"/>
      <c r="D55" s="455"/>
      <c r="H55" s="455"/>
    </row>
    <row r="56" s="456" customFormat="true" ht="13.2" hidden="false" customHeight="false" outlineLevel="0" collapsed="false">
      <c r="A56" s="455"/>
      <c r="D56" s="455"/>
      <c r="H56" s="455"/>
    </row>
    <row r="57" s="456" customFormat="true" ht="13.2" hidden="false" customHeight="false" outlineLevel="0" collapsed="false">
      <c r="A57" s="455"/>
      <c r="D57" s="455"/>
      <c r="H57" s="455"/>
    </row>
    <row r="58" s="456" customFormat="true" ht="13.2" hidden="false" customHeight="false" outlineLevel="0" collapsed="false">
      <c r="A58" s="455"/>
      <c r="D58" s="455"/>
      <c r="H58" s="455"/>
    </row>
    <row r="59" s="456" customFormat="true" ht="13.2" hidden="false" customHeight="false" outlineLevel="0" collapsed="false">
      <c r="A59" s="455"/>
      <c r="D59" s="455"/>
      <c r="H59" s="455"/>
    </row>
    <row r="60" s="456" customFormat="true" ht="13.2" hidden="false" customHeight="false" outlineLevel="0" collapsed="false">
      <c r="A60" s="455"/>
      <c r="D60" s="455"/>
      <c r="H60" s="455"/>
    </row>
    <row r="61" s="456" customFormat="true" ht="13.2" hidden="false" customHeight="false" outlineLevel="0" collapsed="false">
      <c r="A61" s="455"/>
      <c r="D61" s="455"/>
      <c r="H61" s="455"/>
    </row>
    <row r="62" s="456" customFormat="true" ht="13.2" hidden="false" customHeight="false" outlineLevel="0" collapsed="false">
      <c r="A62" s="455"/>
      <c r="D62" s="455"/>
      <c r="H62" s="455"/>
    </row>
    <row r="63" s="456" customFormat="true" ht="13.2" hidden="false" customHeight="false" outlineLevel="0" collapsed="false">
      <c r="A63" s="455"/>
      <c r="D63" s="455"/>
      <c r="H63" s="455"/>
    </row>
    <row r="64" s="456" customFormat="true" ht="13.2" hidden="false" customHeight="false" outlineLevel="0" collapsed="false">
      <c r="A64" s="455"/>
      <c r="D64" s="455"/>
      <c r="H64" s="455"/>
    </row>
    <row r="65" s="456" customFormat="true" ht="13.2" hidden="false" customHeight="false" outlineLevel="0" collapsed="false">
      <c r="A65" s="455"/>
      <c r="D65" s="455"/>
      <c r="H65" s="455"/>
    </row>
    <row r="66" s="456" customFormat="true" ht="13.2" hidden="false" customHeight="false" outlineLevel="0" collapsed="false">
      <c r="A66" s="455"/>
      <c r="D66" s="455"/>
      <c r="H66" s="455"/>
    </row>
    <row r="67" s="456" customFormat="true" ht="13.2" hidden="false" customHeight="false" outlineLevel="0" collapsed="false">
      <c r="A67" s="455"/>
      <c r="D67" s="455"/>
      <c r="H67" s="455"/>
    </row>
    <row r="68" s="456" customFormat="true" ht="13.2" hidden="false" customHeight="false" outlineLevel="0" collapsed="false">
      <c r="A68" s="455"/>
      <c r="D68" s="455"/>
      <c r="H68" s="455"/>
    </row>
    <row r="69" s="456" customFormat="true" ht="12.75" hidden="false" customHeight="true" outlineLevel="0" collapsed="false">
      <c r="A69" s="455"/>
      <c r="D69" s="455"/>
      <c r="H69" s="455"/>
    </row>
    <row r="70" s="456" customFormat="true" ht="12.75" hidden="false" customHeight="true" outlineLevel="0" collapsed="false">
      <c r="A70" s="455"/>
      <c r="D70" s="455"/>
      <c r="H70" s="455"/>
    </row>
    <row r="71" s="456" customFormat="true" ht="13.2" hidden="false" customHeight="false" outlineLevel="0" collapsed="false">
      <c r="A71" s="455"/>
      <c r="D71" s="455"/>
      <c r="H71" s="455"/>
    </row>
    <row r="72" s="456" customFormat="true" ht="13.2" hidden="false" customHeight="false" outlineLevel="0" collapsed="false">
      <c r="A72" s="455"/>
      <c r="D72" s="455"/>
      <c r="H72" s="455"/>
    </row>
    <row r="73" s="456" customFormat="true" ht="13.2" hidden="false" customHeight="false" outlineLevel="0" collapsed="false">
      <c r="A73" s="455"/>
      <c r="D73" s="455"/>
      <c r="H73" s="455"/>
    </row>
    <row r="74" s="456" customFormat="true" ht="12.75" hidden="false" customHeight="true" outlineLevel="0" collapsed="false">
      <c r="A74" s="455"/>
      <c r="D74" s="455"/>
      <c r="H74" s="455"/>
    </row>
    <row r="75" s="456" customFormat="true" ht="12.75" hidden="false" customHeight="true" outlineLevel="0" collapsed="false">
      <c r="A75" s="455"/>
      <c r="D75" s="455"/>
      <c r="H75" s="455"/>
    </row>
    <row r="76" s="456" customFormat="true" ht="12.75" hidden="false" customHeight="true" outlineLevel="0" collapsed="false">
      <c r="A76" s="455"/>
      <c r="D76" s="455"/>
      <c r="H76" s="455"/>
    </row>
    <row r="77" s="456" customFormat="true" ht="13.2" hidden="false" customHeight="false" outlineLevel="0" collapsed="false">
      <c r="A77" s="455"/>
      <c r="D77" s="455"/>
      <c r="H77" s="455"/>
    </row>
    <row r="78" s="456" customFormat="true" ht="13.2" hidden="false" customHeight="false" outlineLevel="0" collapsed="false">
      <c r="A78" s="455"/>
      <c r="D78" s="455"/>
      <c r="H78" s="455"/>
    </row>
    <row r="79" s="456" customFormat="true" ht="12.75" hidden="false" customHeight="true" outlineLevel="0" collapsed="false">
      <c r="A79" s="455"/>
      <c r="D79" s="455"/>
      <c r="H79" s="455"/>
    </row>
    <row r="80" s="456" customFormat="true" ht="12.75" hidden="false" customHeight="true" outlineLevel="0" collapsed="false">
      <c r="A80" s="455"/>
      <c r="D80" s="455"/>
      <c r="H80" s="455"/>
    </row>
    <row r="81" s="456" customFormat="true" ht="13.2" hidden="false" customHeight="false" outlineLevel="0" collapsed="false">
      <c r="A81" s="455"/>
      <c r="D81" s="455"/>
      <c r="H81" s="455"/>
    </row>
    <row r="82" s="456" customFormat="true" ht="13.2" hidden="false" customHeight="false" outlineLevel="0" collapsed="false">
      <c r="A82" s="455"/>
      <c r="D82" s="455"/>
      <c r="H82" s="455"/>
    </row>
    <row r="83" s="456" customFormat="true" ht="13.2" hidden="false" customHeight="false" outlineLevel="0" collapsed="false">
      <c r="A83" s="455"/>
      <c r="D83" s="455"/>
      <c r="H83" s="455"/>
    </row>
    <row r="84" s="456" customFormat="true" ht="13.2" hidden="false" customHeight="false" outlineLevel="0" collapsed="false">
      <c r="A84" s="455"/>
      <c r="D84" s="455"/>
      <c r="H84" s="455"/>
    </row>
    <row r="85" s="456" customFormat="true" ht="13.2" hidden="false" customHeight="false" outlineLevel="0" collapsed="false">
      <c r="A85" s="533"/>
      <c r="B85" s="483"/>
      <c r="C85" s="483"/>
      <c r="D85" s="533"/>
      <c r="E85" s="483"/>
      <c r="F85" s="483"/>
      <c r="G85" s="483"/>
      <c r="H85" s="455"/>
    </row>
    <row r="86" s="456" customFormat="true" ht="12.75" hidden="false" customHeight="true" outlineLevel="0" collapsed="false">
      <c r="A86" s="533"/>
      <c r="B86" s="483"/>
      <c r="C86" s="483"/>
      <c r="D86" s="533"/>
      <c r="E86" s="483"/>
      <c r="F86" s="483"/>
      <c r="G86" s="483"/>
      <c r="H86" s="455"/>
    </row>
    <row r="87" s="456" customFormat="true" ht="12.75" hidden="false" customHeight="true" outlineLevel="0" collapsed="false">
      <c r="A87" s="533"/>
      <c r="B87" s="483"/>
      <c r="C87" s="483"/>
      <c r="D87" s="533"/>
      <c r="E87" s="483"/>
      <c r="F87" s="483"/>
      <c r="G87" s="483"/>
      <c r="H87" s="455"/>
    </row>
    <row r="88" s="456" customFormat="true" ht="13.2" hidden="false" customHeight="false" outlineLevel="0" collapsed="false">
      <c r="A88" s="533"/>
      <c r="B88" s="483"/>
      <c r="C88" s="483"/>
      <c r="D88" s="533"/>
      <c r="E88" s="483"/>
      <c r="F88" s="483"/>
      <c r="G88" s="483"/>
      <c r="H88" s="455"/>
    </row>
  </sheetData>
  <mergeCells count="12">
    <mergeCell ref="A2:G2"/>
    <mergeCell ref="A4:A5"/>
    <mergeCell ref="B4:B5"/>
    <mergeCell ref="C4:C5"/>
    <mergeCell ref="D4:E5"/>
    <mergeCell ref="F4:G4"/>
    <mergeCell ref="H4:H5"/>
    <mergeCell ref="A23:A24"/>
    <mergeCell ref="B23:B24"/>
    <mergeCell ref="C23:C24"/>
    <mergeCell ref="D23:D24"/>
    <mergeCell ref="B47:G47"/>
  </mergeCells>
  <printOptions headings="false" gridLines="false" gridLinesSet="true" horizontalCentered="false" verticalCentered="false"/>
  <pageMargins left="0.270138888888889" right="0.196527777777778" top="0.359722222222222" bottom="0.479861111111111" header="0.511811023622047" footer="0.236111111111111"/>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9" activeCellId="0" sqref="I99"/>
    </sheetView>
  </sheetViews>
  <sheetFormatPr defaultColWidth="9.1015625" defaultRowHeight="16.8" zeroHeight="false" outlineLevelRow="0" outlineLevelCol="0"/>
  <cols>
    <col collapsed="false" customWidth="true" hidden="false" outlineLevel="0" max="1" min="1" style="564" width="7.43"/>
    <col collapsed="false" customWidth="true" hidden="false" outlineLevel="0" max="2" min="2" style="564" width="36.88"/>
    <col collapsed="false" customWidth="false" hidden="false" outlineLevel="0" max="3" min="3" style="564" width="9.1"/>
    <col collapsed="false" customWidth="true" hidden="false" outlineLevel="0" max="4" min="4" style="564" width="11.43"/>
    <col collapsed="false" customWidth="true" hidden="false" outlineLevel="0" max="5" min="5" style="565" width="16.1"/>
    <col collapsed="false" customWidth="true" hidden="false" outlineLevel="0" max="6" min="6" style="565" width="12.1"/>
    <col collapsed="false" customWidth="true" hidden="false" outlineLevel="0" max="7" min="7" style="564" width="10.99"/>
    <col collapsed="false" customWidth="true" hidden="false" outlineLevel="0" max="8" min="8" style="565" width="12.66"/>
    <col collapsed="false" customWidth="true" hidden="false" outlineLevel="0" max="9" min="9" style="565" width="11.32"/>
    <col collapsed="false" customWidth="true" hidden="false" outlineLevel="0" max="10" min="10" style="565" width="11.43"/>
    <col collapsed="false" customWidth="true" hidden="false" outlineLevel="0" max="11" min="11" style="564" width="9.43"/>
    <col collapsed="false" customWidth="true" hidden="false" outlineLevel="0" max="13" min="12" style="564" width="9.33"/>
    <col collapsed="false" customWidth="false" hidden="false" outlineLevel="0" max="257" min="14" style="564" width="9.1"/>
  </cols>
  <sheetData>
    <row r="1" customFormat="false" ht="16.8" hidden="false" customHeight="true" outlineLevel="0" collapsed="false">
      <c r="A1" s="566" t="s">
        <v>801</v>
      </c>
      <c r="B1" s="566"/>
      <c r="C1" s="566"/>
      <c r="D1" s="566"/>
      <c r="E1" s="566"/>
      <c r="F1" s="566"/>
      <c r="G1" s="566"/>
      <c r="H1" s="566"/>
      <c r="I1" s="566"/>
      <c r="J1" s="566"/>
    </row>
    <row r="2" customFormat="false" ht="16.8" hidden="false" customHeight="true" outlineLevel="0" collapsed="false">
      <c r="A2" s="566" t="s">
        <v>802</v>
      </c>
      <c r="B2" s="566"/>
      <c r="C2" s="566"/>
      <c r="D2" s="566"/>
      <c r="E2" s="566"/>
      <c r="F2" s="566"/>
      <c r="G2" s="566"/>
      <c r="H2" s="566"/>
      <c r="I2" s="566"/>
      <c r="J2" s="566"/>
    </row>
    <row r="3" s="568" customFormat="true" ht="20.4" hidden="false" customHeight="true" outlineLevel="0" collapsed="false">
      <c r="A3" s="567" t="s">
        <v>803</v>
      </c>
      <c r="B3" s="567"/>
      <c r="C3" s="567"/>
      <c r="D3" s="567"/>
      <c r="E3" s="567"/>
      <c r="F3" s="567"/>
      <c r="G3" s="567"/>
      <c r="H3" s="567"/>
      <c r="I3" s="567"/>
      <c r="J3" s="567"/>
    </row>
    <row r="4" s="575" customFormat="true" ht="15.6" hidden="false" customHeight="true" outlineLevel="0" collapsed="false">
      <c r="A4" s="569" t="s">
        <v>3</v>
      </c>
      <c r="B4" s="570" t="s">
        <v>804</v>
      </c>
      <c r="C4" s="571" t="s">
        <v>805</v>
      </c>
      <c r="D4" s="572" t="s">
        <v>806</v>
      </c>
      <c r="E4" s="573" t="s">
        <v>807</v>
      </c>
      <c r="F4" s="573" t="s">
        <v>808</v>
      </c>
      <c r="G4" s="569" t="s">
        <v>809</v>
      </c>
      <c r="H4" s="574" t="s">
        <v>810</v>
      </c>
      <c r="I4" s="574"/>
      <c r="J4" s="574"/>
    </row>
    <row r="5" s="575" customFormat="true" ht="15.6" hidden="false" customHeight="true" outlineLevel="0" collapsed="false">
      <c r="A5" s="569"/>
      <c r="B5" s="570"/>
      <c r="C5" s="571"/>
      <c r="D5" s="572"/>
      <c r="E5" s="573"/>
      <c r="F5" s="573"/>
      <c r="G5" s="569"/>
      <c r="H5" s="573" t="s">
        <v>811</v>
      </c>
      <c r="I5" s="574" t="s">
        <v>37</v>
      </c>
      <c r="J5" s="574"/>
    </row>
    <row r="6" s="575" customFormat="true" ht="31.2" hidden="false" customHeight="false" outlineLevel="0" collapsed="false">
      <c r="A6" s="569"/>
      <c r="B6" s="570"/>
      <c r="C6" s="571"/>
      <c r="D6" s="572"/>
      <c r="E6" s="573"/>
      <c r="F6" s="573"/>
      <c r="G6" s="569"/>
      <c r="H6" s="573"/>
      <c r="I6" s="573" t="s">
        <v>601</v>
      </c>
      <c r="J6" s="573" t="s">
        <v>599</v>
      </c>
    </row>
    <row r="7" s="578" customFormat="true" ht="24" hidden="false" customHeight="true" outlineLevel="0" collapsed="false">
      <c r="A7" s="170" t="s">
        <v>812</v>
      </c>
      <c r="B7" s="576" t="s">
        <v>813</v>
      </c>
      <c r="C7" s="576"/>
      <c r="D7" s="576"/>
      <c r="E7" s="576"/>
      <c r="F7" s="576"/>
      <c r="G7" s="170"/>
      <c r="H7" s="574" t="n">
        <v>759401.080982192</v>
      </c>
      <c r="I7" s="574" t="n">
        <v>424505.204269045</v>
      </c>
      <c r="J7" s="574" t="n">
        <v>334895.876713147</v>
      </c>
      <c r="K7" s="577"/>
    </row>
    <row r="8" s="578" customFormat="true" ht="15.6" hidden="false" customHeight="false" outlineLevel="0" collapsed="false">
      <c r="A8" s="284" t="n">
        <v>1</v>
      </c>
      <c r="B8" s="579" t="s">
        <v>814</v>
      </c>
      <c r="C8" s="284" t="s">
        <v>815</v>
      </c>
      <c r="D8" s="284" t="n">
        <v>60</v>
      </c>
      <c r="E8" s="580" t="n">
        <v>1363636.36363636</v>
      </c>
      <c r="F8" s="581" t="n">
        <v>874.125874125874</v>
      </c>
      <c r="G8" s="582" t="n">
        <v>97.95</v>
      </c>
      <c r="H8" s="581" t="n">
        <v>85620.6293706294</v>
      </c>
      <c r="I8" s="581"/>
      <c r="J8" s="581"/>
    </row>
    <row r="9" s="578" customFormat="true" ht="15.6" hidden="false" customHeight="false" outlineLevel="0" collapsed="false">
      <c r="A9" s="284" t="n">
        <v>2</v>
      </c>
      <c r="B9" s="579" t="s">
        <v>816</v>
      </c>
      <c r="C9" s="284" t="s">
        <v>815</v>
      </c>
      <c r="D9" s="284" t="n">
        <v>60</v>
      </c>
      <c r="E9" s="580" t="n">
        <v>545454.545454545</v>
      </c>
      <c r="F9" s="581" t="n">
        <v>349.65034965035</v>
      </c>
      <c r="G9" s="582" t="n">
        <v>97.95</v>
      </c>
      <c r="H9" s="581" t="n">
        <v>34248.2517482517</v>
      </c>
      <c r="I9" s="581"/>
      <c r="J9" s="581"/>
    </row>
    <row r="10" s="578" customFormat="true" ht="15.6" hidden="false" customHeight="false" outlineLevel="0" collapsed="false">
      <c r="A10" s="284" t="n">
        <v>3</v>
      </c>
      <c r="B10" s="579" t="s">
        <v>817</v>
      </c>
      <c r="C10" s="284" t="s">
        <v>815</v>
      </c>
      <c r="D10" s="284" t="n">
        <v>60</v>
      </c>
      <c r="E10" s="580" t="n">
        <v>2045454.54545455</v>
      </c>
      <c r="F10" s="581" t="n">
        <v>1311.18881118881</v>
      </c>
      <c r="G10" s="582" t="n">
        <v>97.95</v>
      </c>
      <c r="H10" s="581" t="n">
        <v>128430.944055944</v>
      </c>
      <c r="I10" s="581"/>
      <c r="J10" s="581"/>
    </row>
    <row r="11" s="578" customFormat="true" ht="15.6" hidden="false" customHeight="false" outlineLevel="0" collapsed="false">
      <c r="A11" s="284" t="n">
        <v>4</v>
      </c>
      <c r="B11" s="579" t="s">
        <v>818</v>
      </c>
      <c r="C11" s="284" t="s">
        <v>815</v>
      </c>
      <c r="D11" s="284" t="n">
        <v>60</v>
      </c>
      <c r="E11" s="580" t="n">
        <v>3272727.27272727</v>
      </c>
      <c r="F11" s="581" t="n">
        <v>2097.9020979021</v>
      </c>
      <c r="G11" s="582" t="n">
        <v>24.39</v>
      </c>
      <c r="H11" s="581" t="n">
        <v>51167.8321678322</v>
      </c>
      <c r="I11" s="581"/>
      <c r="J11" s="581"/>
    </row>
    <row r="12" s="578" customFormat="true" ht="15.6" hidden="false" customHeight="false" outlineLevel="0" collapsed="false">
      <c r="A12" s="284" t="n">
        <v>5</v>
      </c>
      <c r="B12" s="579" t="s">
        <v>819</v>
      </c>
      <c r="C12" s="284" t="s">
        <v>815</v>
      </c>
      <c r="D12" s="284" t="n">
        <v>60</v>
      </c>
      <c r="E12" s="580" t="n">
        <v>2181818.18181818</v>
      </c>
      <c r="F12" s="581" t="n">
        <v>1398.6013986014</v>
      </c>
      <c r="G12" s="582" t="n">
        <v>92.55</v>
      </c>
      <c r="H12" s="581" t="n">
        <v>129440.559440559</v>
      </c>
      <c r="I12" s="581"/>
      <c r="J12" s="581"/>
    </row>
    <row r="13" s="578" customFormat="true" ht="15.6" hidden="false" customHeight="false" outlineLevel="0" collapsed="false">
      <c r="A13" s="284" t="n">
        <v>6</v>
      </c>
      <c r="B13" s="579" t="s">
        <v>820</v>
      </c>
      <c r="C13" s="284" t="s">
        <v>815</v>
      </c>
      <c r="D13" s="284" t="n">
        <v>60</v>
      </c>
      <c r="E13" s="580" t="n">
        <v>318181.818181818</v>
      </c>
      <c r="F13" s="581" t="n">
        <v>203.962703962704</v>
      </c>
      <c r="G13" s="582" t="n">
        <v>24.39</v>
      </c>
      <c r="H13" s="581" t="n">
        <v>4974.65034965035</v>
      </c>
      <c r="I13" s="581"/>
      <c r="J13" s="581"/>
    </row>
    <row r="14" s="578" customFormat="true" ht="15.6" hidden="false" customHeight="false" outlineLevel="0" collapsed="false">
      <c r="A14" s="284" t="n">
        <v>7</v>
      </c>
      <c r="B14" s="579" t="s">
        <v>821</v>
      </c>
      <c r="C14" s="284" t="s">
        <v>815</v>
      </c>
      <c r="D14" s="284" t="n">
        <v>60</v>
      </c>
      <c r="E14" s="580" t="n">
        <v>681818.181818182</v>
      </c>
      <c r="F14" s="581" t="n">
        <v>437.062937062937</v>
      </c>
      <c r="G14" s="582" t="n">
        <v>24.39</v>
      </c>
      <c r="H14" s="581" t="n">
        <v>10659.965034965</v>
      </c>
      <c r="I14" s="581"/>
      <c r="J14" s="581"/>
    </row>
    <row r="15" s="578" customFormat="true" ht="15.6" hidden="false" customHeight="false" outlineLevel="0" collapsed="false">
      <c r="A15" s="284" t="n">
        <v>8</v>
      </c>
      <c r="B15" s="579" t="s">
        <v>822</v>
      </c>
      <c r="C15" s="284" t="s">
        <v>823</v>
      </c>
      <c r="D15" s="284" t="n">
        <v>30</v>
      </c>
      <c r="E15" s="580" t="n">
        <v>122727.272727273</v>
      </c>
      <c r="F15" s="581" t="n">
        <v>157.342657342657</v>
      </c>
      <c r="G15" s="582" t="n">
        <v>97.95</v>
      </c>
      <c r="H15" s="581" t="n">
        <v>15411.7132867133</v>
      </c>
      <c r="I15" s="581"/>
      <c r="J15" s="581"/>
    </row>
    <row r="16" s="578" customFormat="true" ht="15.6" hidden="false" customHeight="false" outlineLevel="0" collapsed="false">
      <c r="A16" s="284" t="n">
        <v>9</v>
      </c>
      <c r="B16" s="579" t="s">
        <v>824</v>
      </c>
      <c r="C16" s="284" t="s">
        <v>815</v>
      </c>
      <c r="D16" s="284" t="n">
        <v>60</v>
      </c>
      <c r="E16" s="580" t="n">
        <v>426363.636363636</v>
      </c>
      <c r="F16" s="581" t="n">
        <v>273.310023310023</v>
      </c>
      <c r="G16" s="582" t="n">
        <v>14.66</v>
      </c>
      <c r="H16" s="581" t="n">
        <v>4006.72494172494</v>
      </c>
      <c r="I16" s="581"/>
      <c r="J16" s="581"/>
    </row>
    <row r="17" s="578" customFormat="true" ht="15.6" hidden="false" customHeight="false" outlineLevel="0" collapsed="false">
      <c r="A17" s="284" t="n">
        <v>10</v>
      </c>
      <c r="B17" s="579" t="s">
        <v>825</v>
      </c>
      <c r="C17" s="284" t="s">
        <v>815</v>
      </c>
      <c r="D17" s="284" t="n">
        <v>24</v>
      </c>
      <c r="E17" s="580" t="n">
        <v>18181.8181818182</v>
      </c>
      <c r="F17" s="581" t="n">
        <v>29.1375291375291</v>
      </c>
      <c r="G17" s="582" t="n">
        <v>3.73</v>
      </c>
      <c r="H17" s="581" t="n">
        <v>108.682983682984</v>
      </c>
      <c r="I17" s="581"/>
      <c r="J17" s="581"/>
    </row>
    <row r="18" s="578" customFormat="true" ht="15.6" hidden="false" customHeight="false" outlineLevel="0" collapsed="false">
      <c r="A18" s="284" t="n">
        <v>11</v>
      </c>
      <c r="B18" s="579" t="s">
        <v>826</v>
      </c>
      <c r="C18" s="284" t="s">
        <v>815</v>
      </c>
      <c r="D18" s="284" t="n">
        <v>24</v>
      </c>
      <c r="E18" s="580" t="n">
        <v>39090.9090909091</v>
      </c>
      <c r="F18" s="581" t="n">
        <v>62.6456876456876</v>
      </c>
      <c r="G18" s="582" t="n">
        <v>2.24</v>
      </c>
      <c r="H18" s="581" t="n">
        <v>140.32634032634</v>
      </c>
      <c r="I18" s="581"/>
      <c r="J18" s="581"/>
    </row>
    <row r="19" s="578" customFormat="true" ht="15.6" hidden="false" customHeight="false" outlineLevel="0" collapsed="false">
      <c r="A19" s="284" t="n">
        <v>12</v>
      </c>
      <c r="B19" s="579" t="s">
        <v>827</v>
      </c>
      <c r="C19" s="284" t="s">
        <v>815</v>
      </c>
      <c r="D19" s="284" t="n">
        <v>24</v>
      </c>
      <c r="E19" s="580" t="n">
        <v>36363.6363636364</v>
      </c>
      <c r="F19" s="581" t="n">
        <v>58.2750582750583</v>
      </c>
      <c r="G19" s="582" t="n">
        <v>8.37</v>
      </c>
      <c r="H19" s="581" t="n">
        <v>487.762237762238</v>
      </c>
      <c r="I19" s="581"/>
      <c r="J19" s="581"/>
    </row>
    <row r="20" s="578" customFormat="true" ht="15.6" hidden="false" customHeight="false" outlineLevel="0" collapsed="false">
      <c r="A20" s="284" t="n">
        <v>13</v>
      </c>
      <c r="B20" s="579" t="s">
        <v>828</v>
      </c>
      <c r="C20" s="284" t="s">
        <v>823</v>
      </c>
      <c r="D20" s="284" t="n">
        <v>18</v>
      </c>
      <c r="E20" s="580" t="n">
        <v>318181.818181818</v>
      </c>
      <c r="F20" s="581" t="n">
        <v>679.87567987568</v>
      </c>
      <c r="G20" s="582" t="n">
        <v>59.96</v>
      </c>
      <c r="H20" s="581" t="n">
        <v>40765.3457653458</v>
      </c>
      <c r="I20" s="581"/>
      <c r="J20" s="581"/>
    </row>
    <row r="21" s="578" customFormat="true" ht="15.6" hidden="false" customHeight="false" outlineLevel="0" collapsed="false">
      <c r="A21" s="284" t="n">
        <v>14</v>
      </c>
      <c r="B21" s="579" t="s">
        <v>829</v>
      </c>
      <c r="C21" s="284" t="s">
        <v>830</v>
      </c>
      <c r="D21" s="284" t="n">
        <v>12</v>
      </c>
      <c r="E21" s="580" t="n">
        <v>131818.181818182</v>
      </c>
      <c r="F21" s="581" t="n">
        <v>422.494172494172</v>
      </c>
      <c r="G21" s="582" t="n">
        <v>59.96</v>
      </c>
      <c r="H21" s="581" t="n">
        <v>25332.7505827506</v>
      </c>
      <c r="I21" s="581"/>
      <c r="J21" s="581"/>
    </row>
    <row r="22" s="578" customFormat="true" ht="15.6" hidden="false" customHeight="false" outlineLevel="0" collapsed="false">
      <c r="A22" s="284" t="n">
        <v>15</v>
      </c>
      <c r="B22" s="579" t="s">
        <v>831</v>
      </c>
      <c r="C22" s="284" t="s">
        <v>830</v>
      </c>
      <c r="D22" s="284" t="n">
        <v>6</v>
      </c>
      <c r="E22" s="580" t="n">
        <v>23636.3636363636</v>
      </c>
      <c r="F22" s="581" t="n">
        <v>151.515151515152</v>
      </c>
      <c r="G22" s="582" t="n">
        <v>59.96</v>
      </c>
      <c r="H22" s="581" t="n">
        <v>9084.84848484849</v>
      </c>
      <c r="I22" s="581"/>
      <c r="J22" s="581"/>
    </row>
    <row r="23" s="578" customFormat="true" ht="15.6" hidden="false" customHeight="false" outlineLevel="0" collapsed="false">
      <c r="A23" s="284" t="n">
        <v>16</v>
      </c>
      <c r="B23" s="579" t="s">
        <v>832</v>
      </c>
      <c r="C23" s="284" t="s">
        <v>815</v>
      </c>
      <c r="D23" s="284" t="n">
        <v>12</v>
      </c>
      <c r="E23" s="580" t="n">
        <v>45454.5454545455</v>
      </c>
      <c r="F23" s="581" t="n">
        <v>145.687645687646</v>
      </c>
      <c r="G23" s="582" t="n">
        <v>59.96</v>
      </c>
      <c r="H23" s="581" t="n">
        <v>8735.43123543124</v>
      </c>
      <c r="I23" s="581"/>
      <c r="J23" s="581"/>
    </row>
    <row r="24" s="578" customFormat="true" ht="15.6" hidden="false" customHeight="false" outlineLevel="0" collapsed="false">
      <c r="A24" s="284" t="n">
        <v>17</v>
      </c>
      <c r="B24" s="579" t="s">
        <v>833</v>
      </c>
      <c r="C24" s="284" t="s">
        <v>823</v>
      </c>
      <c r="D24" s="284" t="n">
        <v>6</v>
      </c>
      <c r="E24" s="580" t="n">
        <v>109090.909090909</v>
      </c>
      <c r="F24" s="581" t="n">
        <v>699.300699300699</v>
      </c>
      <c r="G24" s="582" t="n">
        <v>59.96</v>
      </c>
      <c r="H24" s="581" t="n">
        <v>41930.0699300699</v>
      </c>
      <c r="I24" s="581"/>
      <c r="J24" s="581"/>
    </row>
    <row r="25" s="578" customFormat="true" ht="15.6" hidden="false" customHeight="false" outlineLevel="0" collapsed="false">
      <c r="A25" s="284" t="n">
        <v>18</v>
      </c>
      <c r="B25" s="579" t="s">
        <v>834</v>
      </c>
      <c r="C25" s="284" t="s">
        <v>815</v>
      </c>
      <c r="D25" s="284" t="n">
        <v>12</v>
      </c>
      <c r="E25" s="580" t="n">
        <v>74545.4545454545</v>
      </c>
      <c r="F25" s="581" t="n">
        <v>238.927738927739</v>
      </c>
      <c r="G25" s="582" t="n">
        <v>59.96</v>
      </c>
      <c r="H25" s="581" t="n">
        <v>14326.1072261072</v>
      </c>
      <c r="I25" s="581"/>
      <c r="J25" s="581"/>
    </row>
    <row r="26" s="578" customFormat="true" ht="15.6" hidden="false" customHeight="false" outlineLevel="0" collapsed="false">
      <c r="A26" s="284" t="n">
        <v>19</v>
      </c>
      <c r="B26" s="579" t="s">
        <v>835</v>
      </c>
      <c r="C26" s="284" t="s">
        <v>815</v>
      </c>
      <c r="D26" s="284" t="n">
        <v>12</v>
      </c>
      <c r="E26" s="580" t="n">
        <v>227272.727272727</v>
      </c>
      <c r="F26" s="581" t="n">
        <v>728.438228438228</v>
      </c>
      <c r="G26" s="582" t="n">
        <v>8.39</v>
      </c>
      <c r="H26" s="581" t="n">
        <v>6111.59673659674</v>
      </c>
      <c r="I26" s="581"/>
      <c r="J26" s="581"/>
    </row>
    <row r="27" s="578" customFormat="true" ht="15.6" hidden="false" customHeight="false" outlineLevel="0" collapsed="false">
      <c r="A27" s="284" t="n">
        <v>20</v>
      </c>
      <c r="B27" s="579" t="s">
        <v>836</v>
      </c>
      <c r="C27" s="284" t="s">
        <v>837</v>
      </c>
      <c r="D27" s="284"/>
      <c r="E27" s="580" t="n">
        <v>2103.1159</v>
      </c>
      <c r="F27" s="581" t="n">
        <v>2103.1159</v>
      </c>
      <c r="G27" s="583" t="n">
        <v>70.57</v>
      </c>
      <c r="H27" s="581" t="n">
        <v>148416.889063</v>
      </c>
      <c r="I27" s="581"/>
      <c r="J27" s="581"/>
    </row>
    <row r="28" s="578" customFormat="true" ht="15.6" hidden="false" customHeight="false" outlineLevel="0" collapsed="false">
      <c r="A28" s="584"/>
      <c r="C28" s="584"/>
      <c r="D28" s="584"/>
      <c r="E28" s="585"/>
      <c r="F28" s="586"/>
      <c r="G28" s="587"/>
      <c r="H28" s="586"/>
      <c r="I28" s="586"/>
      <c r="J28" s="586"/>
    </row>
    <row r="29" s="578" customFormat="true" ht="15.6" hidden="false" customHeight="false" outlineLevel="0" collapsed="false">
      <c r="A29" s="584"/>
      <c r="C29" s="584"/>
      <c r="D29" s="584"/>
      <c r="E29" s="585"/>
      <c r="F29" s="586"/>
      <c r="G29" s="587"/>
      <c r="H29" s="586"/>
      <c r="I29" s="586"/>
      <c r="J29" s="586"/>
    </row>
    <row r="30" s="578" customFormat="true" ht="15.6" hidden="false" customHeight="false" outlineLevel="0" collapsed="false">
      <c r="A30" s="584"/>
      <c r="C30" s="584"/>
      <c r="D30" s="584"/>
      <c r="E30" s="585"/>
      <c r="F30" s="586"/>
      <c r="G30" s="587"/>
      <c r="H30" s="586"/>
      <c r="I30" s="586"/>
      <c r="J30" s="586"/>
    </row>
    <row r="31" s="578" customFormat="true" ht="15.6" hidden="false" customHeight="false" outlineLevel="0" collapsed="false">
      <c r="A31" s="584"/>
      <c r="C31" s="584"/>
      <c r="D31" s="584"/>
      <c r="E31" s="585"/>
      <c r="F31" s="586"/>
      <c r="G31" s="587"/>
      <c r="H31" s="586"/>
      <c r="I31" s="586"/>
      <c r="J31" s="586"/>
    </row>
    <row r="32" s="578" customFormat="true" ht="15.6" hidden="false" customHeight="false" outlineLevel="0" collapsed="false">
      <c r="A32" s="584"/>
      <c r="C32" s="584"/>
      <c r="D32" s="584"/>
      <c r="E32" s="585"/>
      <c r="F32" s="586"/>
      <c r="G32" s="587"/>
      <c r="H32" s="586"/>
      <c r="I32" s="586"/>
      <c r="J32" s="586"/>
    </row>
    <row r="33" s="578" customFormat="true" ht="15.6" hidden="false" customHeight="false" outlineLevel="0" collapsed="false">
      <c r="A33" s="584"/>
      <c r="C33" s="584"/>
      <c r="D33" s="584"/>
      <c r="E33" s="585"/>
      <c r="F33" s="586"/>
      <c r="G33" s="587"/>
      <c r="H33" s="586"/>
      <c r="I33" s="586"/>
      <c r="J33" s="586"/>
    </row>
    <row r="34" s="578" customFormat="true" ht="15.6" hidden="false" customHeight="false" outlineLevel="0" collapsed="false">
      <c r="A34" s="584"/>
      <c r="C34" s="584"/>
      <c r="D34" s="584"/>
      <c r="E34" s="585"/>
      <c r="F34" s="586"/>
      <c r="G34" s="587"/>
      <c r="H34" s="586"/>
      <c r="I34" s="586"/>
      <c r="J34" s="586"/>
    </row>
    <row r="35" s="578" customFormat="true" ht="15.6" hidden="false" customHeight="false" outlineLevel="0" collapsed="false">
      <c r="A35" s="584"/>
      <c r="C35" s="584"/>
      <c r="D35" s="584"/>
      <c r="E35" s="585"/>
      <c r="F35" s="586"/>
      <c r="G35" s="587"/>
      <c r="H35" s="586"/>
      <c r="I35" s="586"/>
      <c r="J35" s="586"/>
    </row>
    <row r="36" s="578" customFormat="true" ht="21.6" hidden="false" customHeight="true" outlineLevel="0" collapsed="false">
      <c r="A36" s="588" t="s">
        <v>838</v>
      </c>
      <c r="B36" s="588"/>
      <c r="C36" s="588"/>
      <c r="D36" s="588"/>
      <c r="E36" s="588"/>
      <c r="F36" s="589"/>
      <c r="G36" s="590"/>
      <c r="H36" s="591"/>
      <c r="I36" s="591"/>
      <c r="J36" s="591"/>
    </row>
    <row r="37" s="595" customFormat="true" ht="31.2" hidden="false" customHeight="false" outlineLevel="0" collapsed="false">
      <c r="A37" s="592" t="s">
        <v>839</v>
      </c>
      <c r="B37" s="592"/>
      <c r="C37" s="592"/>
      <c r="D37" s="592"/>
      <c r="E37" s="592"/>
      <c r="F37" s="592"/>
      <c r="G37" s="593" t="s">
        <v>674</v>
      </c>
      <c r="H37" s="594" t="s">
        <v>731</v>
      </c>
      <c r="I37" s="574" t="s">
        <v>601</v>
      </c>
      <c r="J37" s="574" t="s">
        <v>840</v>
      </c>
    </row>
    <row r="38" s="578" customFormat="true" ht="53.4" hidden="false" customHeight="true" outlineLevel="0" collapsed="false">
      <c r="A38" s="596" t="n">
        <v>1</v>
      </c>
      <c r="B38" s="597" t="s">
        <v>841</v>
      </c>
      <c r="C38" s="597"/>
      <c r="D38" s="597"/>
      <c r="E38" s="597"/>
      <c r="F38" s="597"/>
      <c r="G38" s="598" t="n">
        <v>0.036</v>
      </c>
      <c r="H38" s="581" t="n">
        <v>27338.4389153589</v>
      </c>
      <c r="I38" s="581" t="n">
        <v>27338.4389153589</v>
      </c>
      <c r="J38" s="581"/>
      <c r="K38" s="577" t="n">
        <v>1366.92194576795</v>
      </c>
      <c r="L38" s="577" t="n">
        <v>364816.279303845</v>
      </c>
    </row>
    <row r="39" s="578" customFormat="true" ht="32.4" hidden="false" customHeight="true" outlineLevel="0" collapsed="false">
      <c r="A39" s="596" t="n">
        <v>2</v>
      </c>
      <c r="B39" s="597" t="s">
        <v>842</v>
      </c>
      <c r="C39" s="597"/>
      <c r="D39" s="597"/>
      <c r="E39" s="597"/>
      <c r="F39" s="597"/>
      <c r="G39" s="598" t="n">
        <v>0.441</v>
      </c>
      <c r="H39" s="581" t="n">
        <v>334895.876713147</v>
      </c>
      <c r="I39" s="581"/>
      <c r="J39" s="581" t="n">
        <v>334895.876713147</v>
      </c>
      <c r="K39" s="577" t="n">
        <v>2232.63917808764</v>
      </c>
      <c r="L39" s="578" t="n">
        <v>150</v>
      </c>
      <c r="M39" s="578" t="n">
        <v>75</v>
      </c>
    </row>
    <row r="40" s="578" customFormat="true" ht="40.2" hidden="false" customHeight="true" outlineLevel="0" collapsed="false">
      <c r="A40" s="596" t="n">
        <v>3</v>
      </c>
      <c r="B40" s="597" t="s">
        <v>761</v>
      </c>
      <c r="C40" s="597"/>
      <c r="D40" s="597"/>
      <c r="E40" s="597"/>
      <c r="F40" s="597"/>
      <c r="G40" s="598" t="n">
        <v>0.045</v>
      </c>
      <c r="H40" s="581" t="n">
        <v>34173.0486441986</v>
      </c>
      <c r="I40" s="599" t="n">
        <v>34173.0486441986</v>
      </c>
      <c r="J40" s="581"/>
      <c r="K40" s="577" t="n">
        <v>455.640648589315</v>
      </c>
      <c r="L40" s="577" t="n">
        <v>1488.4261187251</v>
      </c>
      <c r="M40" s="577" t="n">
        <v>2232.63917808764</v>
      </c>
      <c r="N40" s="577" t="n">
        <v>4465.27835617529</v>
      </c>
    </row>
    <row r="41" s="578" customFormat="true" ht="21.6" hidden="false" customHeight="true" outlineLevel="0" collapsed="false">
      <c r="A41" s="596" t="n">
        <v>4</v>
      </c>
      <c r="B41" s="597" t="s">
        <v>843</v>
      </c>
      <c r="C41" s="597"/>
      <c r="D41" s="597"/>
      <c r="E41" s="597"/>
      <c r="F41" s="597"/>
      <c r="G41" s="598" t="n">
        <v>0.478</v>
      </c>
      <c r="H41" s="581" t="n">
        <v>362993.716709488</v>
      </c>
      <c r="I41" s="581" t="n">
        <v>362993.716709488</v>
      </c>
      <c r="J41" s="581"/>
      <c r="L41" s="577" t="n">
        <v>223263.917808764</v>
      </c>
      <c r="M41" s="577" t="n">
        <v>111631.958904382</v>
      </c>
    </row>
    <row r="42" s="578" customFormat="true" ht="21.6" hidden="false" customHeight="true" outlineLevel="0" collapsed="false">
      <c r="A42" s="596"/>
      <c r="B42" s="170" t="s">
        <v>731</v>
      </c>
      <c r="C42" s="170"/>
      <c r="D42" s="170"/>
      <c r="E42" s="170"/>
      <c r="F42" s="170"/>
      <c r="G42" s="574"/>
      <c r="H42" s="594" t="n">
        <v>759401.080982192</v>
      </c>
      <c r="I42" s="594" t="n">
        <v>424505.204269045</v>
      </c>
      <c r="J42" s="594" t="n">
        <v>334895.876713147</v>
      </c>
      <c r="L42" s="577" t="n">
        <v>1488.4261187251</v>
      </c>
      <c r="M42" s="577" t="n">
        <v>1488.4261187251</v>
      </c>
    </row>
    <row r="43" s="578" customFormat="true" ht="21.6" hidden="false" customHeight="true" outlineLevel="0" collapsed="false">
      <c r="A43" s="600"/>
      <c r="B43" s="566"/>
      <c r="C43" s="566"/>
      <c r="D43" s="566"/>
      <c r="E43" s="566"/>
      <c r="F43" s="601"/>
      <c r="G43" s="602"/>
      <c r="H43" s="603"/>
      <c r="I43" s="603"/>
      <c r="J43" s="603"/>
    </row>
    <row r="44" s="578" customFormat="true" ht="21.6" hidden="false" customHeight="true" outlineLevel="0" collapsed="false">
      <c r="A44" s="600"/>
      <c r="B44" s="566"/>
      <c r="C44" s="566"/>
      <c r="D44" s="566"/>
      <c r="E44" s="566"/>
      <c r="F44" s="601"/>
      <c r="G44" s="602"/>
      <c r="H44" s="603"/>
      <c r="I44" s="603"/>
      <c r="J44" s="603"/>
    </row>
    <row r="45" s="578" customFormat="true" ht="21.6" hidden="false" customHeight="true" outlineLevel="0" collapsed="false">
      <c r="A45" s="600"/>
      <c r="B45" s="566"/>
      <c r="C45" s="566"/>
      <c r="D45" s="566"/>
      <c r="E45" s="566"/>
      <c r="F45" s="601"/>
      <c r="G45" s="602"/>
      <c r="H45" s="603"/>
      <c r="I45" s="603"/>
      <c r="J45" s="603"/>
    </row>
    <row r="46" s="578" customFormat="true" ht="21.6" hidden="false" customHeight="true" outlineLevel="0" collapsed="false">
      <c r="A46" s="600"/>
      <c r="B46" s="566"/>
      <c r="C46" s="566"/>
      <c r="D46" s="566"/>
      <c r="E46" s="566"/>
      <c r="F46" s="601"/>
      <c r="G46" s="602"/>
      <c r="H46" s="603"/>
      <c r="I46" s="603"/>
      <c r="J46" s="603"/>
    </row>
    <row r="47" s="578" customFormat="true" ht="21.6" hidden="false" customHeight="true" outlineLevel="0" collapsed="false">
      <c r="A47" s="600"/>
      <c r="B47" s="566"/>
      <c r="C47" s="566"/>
      <c r="D47" s="566"/>
      <c r="E47" s="566"/>
      <c r="F47" s="601"/>
      <c r="G47" s="602"/>
      <c r="H47" s="603"/>
      <c r="I47" s="603"/>
      <c r="J47" s="603"/>
    </row>
    <row r="48" s="578" customFormat="true" ht="21.6" hidden="false" customHeight="true" outlineLevel="0" collapsed="false">
      <c r="A48" s="600"/>
      <c r="B48" s="566"/>
      <c r="C48" s="566"/>
      <c r="D48" s="566"/>
      <c r="E48" s="566"/>
      <c r="F48" s="601"/>
      <c r="G48" s="602"/>
      <c r="H48" s="603"/>
      <c r="I48" s="603"/>
      <c r="J48" s="603"/>
    </row>
    <row r="49" s="578" customFormat="true" ht="21.6" hidden="false" customHeight="true" outlineLevel="0" collapsed="false">
      <c r="A49" s="600"/>
      <c r="B49" s="566"/>
      <c r="C49" s="566"/>
      <c r="D49" s="566"/>
      <c r="E49" s="566"/>
      <c r="F49" s="601"/>
      <c r="G49" s="602"/>
      <c r="H49" s="603"/>
      <c r="I49" s="603"/>
      <c r="J49" s="603"/>
    </row>
    <row r="50" s="578" customFormat="true" ht="21.6" hidden="false" customHeight="true" outlineLevel="0" collapsed="false">
      <c r="A50" s="600"/>
      <c r="B50" s="566"/>
      <c r="C50" s="566"/>
      <c r="D50" s="566"/>
      <c r="E50" s="566"/>
      <c r="F50" s="601"/>
      <c r="G50" s="602"/>
      <c r="H50" s="603"/>
      <c r="I50" s="603"/>
      <c r="J50" s="603"/>
    </row>
    <row r="51" s="578" customFormat="true" ht="21.6" hidden="false" customHeight="true" outlineLevel="0" collapsed="false">
      <c r="A51" s="600"/>
      <c r="B51" s="566"/>
      <c r="C51" s="566"/>
      <c r="D51" s="566"/>
      <c r="E51" s="566"/>
      <c r="F51" s="601"/>
      <c r="G51" s="602"/>
      <c r="H51" s="603"/>
      <c r="I51" s="603"/>
      <c r="J51" s="603"/>
    </row>
    <row r="52" s="578" customFormat="true" ht="21.6" hidden="false" customHeight="true" outlineLevel="0" collapsed="false">
      <c r="A52" s="600"/>
      <c r="B52" s="566"/>
      <c r="C52" s="566"/>
      <c r="D52" s="566"/>
      <c r="E52" s="566"/>
      <c r="F52" s="601"/>
      <c r="G52" s="602"/>
      <c r="H52" s="603"/>
      <c r="I52" s="603"/>
      <c r="J52" s="603"/>
    </row>
    <row r="53" s="578" customFormat="true" ht="21.6" hidden="false" customHeight="true" outlineLevel="0" collapsed="false">
      <c r="A53" s="600"/>
      <c r="B53" s="566"/>
      <c r="C53" s="566"/>
      <c r="D53" s="566"/>
      <c r="E53" s="566"/>
      <c r="F53" s="601"/>
      <c r="G53" s="602"/>
      <c r="H53" s="603"/>
      <c r="I53" s="603"/>
      <c r="J53" s="603"/>
    </row>
    <row r="54" s="578" customFormat="true" ht="21.6" hidden="false" customHeight="true" outlineLevel="0" collapsed="false">
      <c r="A54" s="600"/>
      <c r="B54" s="566"/>
      <c r="C54" s="566"/>
      <c r="D54" s="566"/>
      <c r="E54" s="566"/>
      <c r="F54" s="601"/>
      <c r="G54" s="602"/>
      <c r="H54" s="603"/>
      <c r="I54" s="603"/>
      <c r="J54" s="603"/>
    </row>
    <row r="55" s="578" customFormat="true" ht="21.6" hidden="false" customHeight="true" outlineLevel="0" collapsed="false">
      <c r="A55" s="600"/>
      <c r="B55" s="566"/>
      <c r="C55" s="566"/>
      <c r="D55" s="566"/>
      <c r="E55" s="566"/>
      <c r="F55" s="601"/>
      <c r="G55" s="602"/>
      <c r="H55" s="603"/>
      <c r="I55" s="603"/>
      <c r="J55" s="603"/>
    </row>
    <row r="56" s="578" customFormat="true" ht="21.6" hidden="false" customHeight="true" outlineLevel="0" collapsed="false">
      <c r="A56" s="600"/>
      <c r="B56" s="566"/>
      <c r="C56" s="566"/>
      <c r="D56" s="566"/>
      <c r="E56" s="566"/>
      <c r="F56" s="601"/>
      <c r="G56" s="602"/>
      <c r="H56" s="603"/>
      <c r="I56" s="603"/>
      <c r="J56" s="603"/>
    </row>
    <row r="57" s="578" customFormat="true" ht="21.6" hidden="false" customHeight="true" outlineLevel="0" collapsed="false">
      <c r="A57" s="600"/>
      <c r="B57" s="566"/>
      <c r="C57" s="566"/>
      <c r="D57" s="566"/>
      <c r="E57" s="566"/>
      <c r="F57" s="601"/>
      <c r="G57" s="602"/>
      <c r="H57" s="603"/>
      <c r="I57" s="603"/>
      <c r="J57" s="603"/>
    </row>
    <row r="58" s="578" customFormat="true" ht="21.6" hidden="false" customHeight="true" outlineLevel="0" collapsed="false">
      <c r="A58" s="600"/>
      <c r="B58" s="566"/>
      <c r="C58" s="566"/>
      <c r="D58" s="566"/>
      <c r="E58" s="566"/>
      <c r="F58" s="601"/>
      <c r="G58" s="602"/>
      <c r="H58" s="603"/>
      <c r="I58" s="603"/>
      <c r="J58" s="603"/>
    </row>
    <row r="59" s="578" customFormat="true" ht="21.6" hidden="false" customHeight="true" outlineLevel="0" collapsed="false">
      <c r="A59" s="600"/>
      <c r="B59" s="566"/>
      <c r="C59" s="566"/>
      <c r="D59" s="566"/>
      <c r="E59" s="566"/>
      <c r="F59" s="601"/>
      <c r="G59" s="602"/>
      <c r="H59" s="603"/>
      <c r="I59" s="603"/>
      <c r="J59" s="603"/>
    </row>
    <row r="60" s="578" customFormat="true" ht="19.8" hidden="false" customHeight="true" outlineLevel="0" collapsed="false">
      <c r="A60" s="170" t="s">
        <v>192</v>
      </c>
      <c r="B60" s="604" t="s">
        <v>844</v>
      </c>
      <c r="C60" s="604"/>
      <c r="D60" s="604"/>
      <c r="E60" s="604"/>
      <c r="F60" s="605"/>
      <c r="G60" s="170"/>
      <c r="H60" s="605"/>
      <c r="I60" s="606"/>
      <c r="J60" s="606"/>
    </row>
    <row r="61" s="578" customFormat="true" ht="19.8" hidden="false" customHeight="true" outlineLevel="0" collapsed="false">
      <c r="A61" s="170" t="s">
        <v>3</v>
      </c>
      <c r="B61" s="592" t="s">
        <v>804</v>
      </c>
      <c r="C61" s="170" t="s">
        <v>805</v>
      </c>
      <c r="D61" s="170" t="s">
        <v>845</v>
      </c>
      <c r="E61" s="170" t="s">
        <v>807</v>
      </c>
      <c r="F61" s="170" t="s">
        <v>808</v>
      </c>
      <c r="G61" s="170" t="s">
        <v>846</v>
      </c>
      <c r="H61" s="574" t="s">
        <v>9</v>
      </c>
      <c r="I61" s="606"/>
      <c r="J61" s="606"/>
    </row>
    <row r="62" s="578" customFormat="true" ht="19.8" hidden="false" customHeight="true" outlineLevel="0" collapsed="false">
      <c r="A62" s="170"/>
      <c r="B62" s="592"/>
      <c r="C62" s="170"/>
      <c r="D62" s="170"/>
      <c r="E62" s="170"/>
      <c r="F62" s="170"/>
      <c r="G62" s="170"/>
      <c r="H62" s="574"/>
      <c r="I62" s="606"/>
      <c r="J62" s="606"/>
    </row>
    <row r="63" s="578" customFormat="true" ht="27.6" hidden="false" customHeight="true" outlineLevel="0" collapsed="false">
      <c r="A63" s="170" t="s">
        <v>847</v>
      </c>
      <c r="B63" s="607" t="s">
        <v>848</v>
      </c>
      <c r="C63" s="607"/>
      <c r="D63" s="607"/>
      <c r="E63" s="607"/>
      <c r="F63" s="605"/>
      <c r="G63" s="170"/>
      <c r="H63" s="574" t="n">
        <v>98452.2658891966</v>
      </c>
      <c r="I63" s="602"/>
      <c r="J63" s="602"/>
    </row>
    <row r="64" s="578" customFormat="true" ht="15.6" hidden="false" customHeight="false" outlineLevel="0" collapsed="false">
      <c r="A64" s="284" t="n">
        <v>1</v>
      </c>
      <c r="B64" s="608" t="s">
        <v>814</v>
      </c>
      <c r="C64" s="609" t="s">
        <v>815</v>
      </c>
      <c r="D64" s="610" t="n">
        <v>60</v>
      </c>
      <c r="E64" s="611" t="n">
        <v>1363636.36363636</v>
      </c>
      <c r="F64" s="581" t="n">
        <v>874.125874125874</v>
      </c>
      <c r="G64" s="582" t="n">
        <v>17</v>
      </c>
      <c r="H64" s="581" t="n">
        <v>14860.1398601399</v>
      </c>
      <c r="I64" s="586"/>
      <c r="J64" s="586"/>
    </row>
    <row r="65" s="578" customFormat="true" ht="15.6" hidden="false" customHeight="false" outlineLevel="0" collapsed="false">
      <c r="A65" s="284" t="n">
        <v>2</v>
      </c>
      <c r="B65" s="608" t="s">
        <v>816</v>
      </c>
      <c r="C65" s="609" t="s">
        <v>815</v>
      </c>
      <c r="D65" s="610" t="n">
        <v>60</v>
      </c>
      <c r="E65" s="611" t="n">
        <v>545454.545454545</v>
      </c>
      <c r="F65" s="581" t="n">
        <v>349.65034965035</v>
      </c>
      <c r="G65" s="582" t="n">
        <v>17</v>
      </c>
      <c r="H65" s="581" t="n">
        <v>5944.05594405594</v>
      </c>
      <c r="I65" s="586"/>
      <c r="J65" s="586"/>
    </row>
    <row r="66" s="578" customFormat="true" ht="15.6" hidden="false" customHeight="false" outlineLevel="0" collapsed="false">
      <c r="A66" s="284" t="n">
        <v>3</v>
      </c>
      <c r="B66" s="608" t="s">
        <v>849</v>
      </c>
      <c r="C66" s="609" t="s">
        <v>815</v>
      </c>
      <c r="D66" s="610" t="n">
        <v>60</v>
      </c>
      <c r="E66" s="611" t="n">
        <v>2254545.45454545</v>
      </c>
      <c r="F66" s="581" t="n">
        <v>1445.22144522145</v>
      </c>
      <c r="G66" s="582" t="n">
        <v>17</v>
      </c>
      <c r="H66" s="581" t="n">
        <v>24568.7645687646</v>
      </c>
      <c r="I66" s="586"/>
      <c r="J66" s="586"/>
    </row>
    <row r="67" s="578" customFormat="true" ht="15.6" hidden="false" customHeight="false" outlineLevel="0" collapsed="false">
      <c r="A67" s="284" t="n">
        <v>4</v>
      </c>
      <c r="B67" s="608" t="s">
        <v>818</v>
      </c>
      <c r="C67" s="609" t="s">
        <v>815</v>
      </c>
      <c r="D67" s="610" t="n">
        <v>60</v>
      </c>
      <c r="E67" s="611" t="n">
        <v>3272727.27272727</v>
      </c>
      <c r="F67" s="581" t="n">
        <v>2097.9020979021</v>
      </c>
      <c r="G67" s="582" t="n">
        <v>4.25</v>
      </c>
      <c r="H67" s="581" t="n">
        <v>8916.08391608392</v>
      </c>
      <c r="I67" s="586"/>
      <c r="J67" s="586"/>
    </row>
    <row r="68" s="578" customFormat="true" ht="15.6" hidden="false" customHeight="false" outlineLevel="0" collapsed="false">
      <c r="A68" s="284" t="n">
        <v>5</v>
      </c>
      <c r="B68" s="608" t="s">
        <v>850</v>
      </c>
      <c r="C68" s="609" t="s">
        <v>815</v>
      </c>
      <c r="D68" s="610" t="n">
        <v>60</v>
      </c>
      <c r="E68" s="611" t="n">
        <v>2181818.18181818</v>
      </c>
      <c r="F68" s="581" t="n">
        <v>1398.6013986014</v>
      </c>
      <c r="G68" s="582" t="n">
        <v>17</v>
      </c>
      <c r="H68" s="581" t="n">
        <v>23776.2237762238</v>
      </c>
      <c r="I68" s="586"/>
      <c r="J68" s="586"/>
    </row>
    <row r="69" s="578" customFormat="true" ht="15.6" hidden="false" customHeight="false" outlineLevel="0" collapsed="false">
      <c r="A69" s="284" t="n">
        <v>6</v>
      </c>
      <c r="B69" s="608" t="s">
        <v>851</v>
      </c>
      <c r="C69" s="609" t="s">
        <v>815</v>
      </c>
      <c r="D69" s="610" t="n">
        <v>60</v>
      </c>
      <c r="E69" s="611" t="n">
        <v>318181.818181818</v>
      </c>
      <c r="F69" s="581" t="n">
        <v>203.962703962704</v>
      </c>
      <c r="G69" s="582" t="n">
        <v>4.25</v>
      </c>
      <c r="H69" s="581" t="n">
        <v>866.841491841492</v>
      </c>
      <c r="I69" s="586"/>
      <c r="J69" s="586"/>
    </row>
    <row r="70" s="578" customFormat="true" ht="15.6" hidden="false" customHeight="false" outlineLevel="0" collapsed="false">
      <c r="A70" s="284" t="n">
        <v>7</v>
      </c>
      <c r="B70" s="608" t="s">
        <v>852</v>
      </c>
      <c r="C70" s="609" t="s">
        <v>815</v>
      </c>
      <c r="D70" s="610" t="n">
        <v>60</v>
      </c>
      <c r="E70" s="611" t="n">
        <v>681818.181818182</v>
      </c>
      <c r="F70" s="581" t="n">
        <v>437.062937062937</v>
      </c>
      <c r="G70" s="582" t="n">
        <v>4.25</v>
      </c>
      <c r="H70" s="581" t="n">
        <v>1857.51748251748</v>
      </c>
      <c r="I70" s="586"/>
      <c r="J70" s="586"/>
    </row>
    <row r="71" s="578" customFormat="true" ht="15.6" hidden="false" customHeight="false" outlineLevel="0" collapsed="false">
      <c r="A71" s="284" t="n">
        <v>8</v>
      </c>
      <c r="B71" s="608" t="s">
        <v>853</v>
      </c>
      <c r="C71" s="609" t="s">
        <v>823</v>
      </c>
      <c r="D71" s="610" t="n">
        <v>30</v>
      </c>
      <c r="E71" s="611" t="n">
        <v>122727.272727273</v>
      </c>
      <c r="F71" s="581" t="n">
        <v>157.342657342657</v>
      </c>
      <c r="G71" s="582" t="n">
        <v>4.25</v>
      </c>
      <c r="H71" s="581" t="n">
        <v>668.706293706294</v>
      </c>
      <c r="I71" s="586"/>
      <c r="J71" s="586"/>
    </row>
    <row r="72" s="578" customFormat="true" ht="15.6" hidden="false" customHeight="false" outlineLevel="0" collapsed="false">
      <c r="A72" s="284" t="n">
        <v>9</v>
      </c>
      <c r="B72" s="608" t="s">
        <v>824</v>
      </c>
      <c r="C72" s="609" t="s">
        <v>815</v>
      </c>
      <c r="D72" s="610" t="n">
        <v>60</v>
      </c>
      <c r="E72" s="611" t="n">
        <v>426363.636363636</v>
      </c>
      <c r="F72" s="581" t="n">
        <v>273.310023310023</v>
      </c>
      <c r="G72" s="582" t="n">
        <v>3.5</v>
      </c>
      <c r="H72" s="581" t="n">
        <v>956.585081585082</v>
      </c>
      <c r="I72" s="586"/>
      <c r="J72" s="586"/>
    </row>
    <row r="73" s="578" customFormat="true" ht="15.6" hidden="false" customHeight="false" outlineLevel="0" collapsed="false">
      <c r="A73" s="284" t="n">
        <v>10</v>
      </c>
      <c r="B73" s="608" t="s">
        <v>827</v>
      </c>
      <c r="C73" s="609" t="s">
        <v>815</v>
      </c>
      <c r="D73" s="610" t="n">
        <v>24</v>
      </c>
      <c r="E73" s="611" t="n">
        <v>36363.6363636364</v>
      </c>
      <c r="F73" s="581" t="n">
        <v>58.2750582750583</v>
      </c>
      <c r="G73" s="582" t="n">
        <v>3.5</v>
      </c>
      <c r="H73" s="581" t="n">
        <v>203.962703962704</v>
      </c>
      <c r="I73" s="586"/>
      <c r="J73" s="586"/>
    </row>
    <row r="74" s="578" customFormat="true" ht="15.6" hidden="false" customHeight="false" outlineLevel="0" collapsed="false">
      <c r="A74" s="284" t="n">
        <v>11</v>
      </c>
      <c r="B74" s="608" t="s">
        <v>854</v>
      </c>
      <c r="C74" s="609" t="s">
        <v>815</v>
      </c>
      <c r="D74" s="610" t="n">
        <v>36</v>
      </c>
      <c r="E74" s="611" t="n">
        <v>90909.0909090909</v>
      </c>
      <c r="F74" s="581" t="n">
        <v>97.1250971250971</v>
      </c>
      <c r="G74" s="582" t="n">
        <v>4.25</v>
      </c>
      <c r="H74" s="581" t="n">
        <v>412.781662781663</v>
      </c>
      <c r="I74" s="586"/>
      <c r="J74" s="586"/>
    </row>
    <row r="75" s="578" customFormat="true" ht="15.6" hidden="false" customHeight="false" outlineLevel="0" collapsed="false">
      <c r="A75" s="284" t="n">
        <v>12</v>
      </c>
      <c r="B75" s="608" t="s">
        <v>855</v>
      </c>
      <c r="C75" s="609" t="s">
        <v>815</v>
      </c>
      <c r="D75" s="610" t="n">
        <v>12</v>
      </c>
      <c r="E75" s="611" t="n">
        <v>227272.727272727</v>
      </c>
      <c r="F75" s="581" t="n">
        <v>728.438228438228</v>
      </c>
      <c r="G75" s="582" t="n">
        <v>3.5</v>
      </c>
      <c r="H75" s="581" t="n">
        <v>2549.5337995338</v>
      </c>
      <c r="I75" s="586"/>
      <c r="J75" s="586"/>
    </row>
    <row r="76" s="578" customFormat="true" ht="15.6" hidden="false" customHeight="false" outlineLevel="0" collapsed="false">
      <c r="A76" s="284" t="n">
        <v>13</v>
      </c>
      <c r="B76" s="608" t="s">
        <v>836</v>
      </c>
      <c r="C76" s="609" t="s">
        <v>815</v>
      </c>
      <c r="D76" s="284"/>
      <c r="E76" s="611" t="n">
        <v>2103.1159</v>
      </c>
      <c r="F76" s="581" t="n">
        <v>2103.1159</v>
      </c>
      <c r="G76" s="582" t="n">
        <v>6.12</v>
      </c>
      <c r="H76" s="581" t="n">
        <v>12871.069308</v>
      </c>
      <c r="I76" s="586"/>
      <c r="J76" s="586"/>
    </row>
    <row r="77" s="578" customFormat="true" ht="20.4" hidden="false" customHeight="true" outlineLevel="0" collapsed="false">
      <c r="A77" s="612" t="s">
        <v>856</v>
      </c>
      <c r="B77" s="613" t="s">
        <v>857</v>
      </c>
      <c r="C77" s="613"/>
      <c r="D77" s="613"/>
      <c r="E77" s="613"/>
      <c r="F77" s="614"/>
      <c r="G77" s="615"/>
      <c r="H77" s="574" t="n">
        <v>109598.405219092</v>
      </c>
      <c r="I77" s="602"/>
      <c r="J77" s="602"/>
    </row>
    <row r="78" s="578" customFormat="true" ht="15.6" hidden="false" customHeight="false" outlineLevel="0" collapsed="false">
      <c r="A78" s="284" t="n">
        <v>1</v>
      </c>
      <c r="B78" s="608" t="s">
        <v>814</v>
      </c>
      <c r="C78" s="609" t="s">
        <v>815</v>
      </c>
      <c r="D78" s="610" t="n">
        <v>60</v>
      </c>
      <c r="E78" s="581" t="n">
        <v>1363636.36363636</v>
      </c>
      <c r="F78" s="581" t="n">
        <v>874.125874125874</v>
      </c>
      <c r="G78" s="582" t="n">
        <v>19</v>
      </c>
      <c r="H78" s="581" t="n">
        <v>16608.3916083916</v>
      </c>
      <c r="I78" s="586"/>
      <c r="J78" s="586"/>
    </row>
    <row r="79" s="578" customFormat="true" ht="15.6" hidden="false" customHeight="false" outlineLevel="0" collapsed="false">
      <c r="A79" s="284" t="n">
        <v>2</v>
      </c>
      <c r="B79" s="608" t="s">
        <v>816</v>
      </c>
      <c r="C79" s="609" t="s">
        <v>815</v>
      </c>
      <c r="D79" s="610" t="n">
        <v>60</v>
      </c>
      <c r="E79" s="581" t="n">
        <v>545454.545454545</v>
      </c>
      <c r="F79" s="581" t="n">
        <v>349.65034965035</v>
      </c>
      <c r="G79" s="582" t="n">
        <v>19</v>
      </c>
      <c r="H79" s="581" t="n">
        <v>6643.35664335664</v>
      </c>
      <c r="I79" s="586"/>
      <c r="J79" s="586"/>
    </row>
    <row r="80" s="578" customFormat="true" ht="15.6" hidden="false" customHeight="false" outlineLevel="0" collapsed="false">
      <c r="A80" s="284" t="n">
        <v>3</v>
      </c>
      <c r="B80" s="608" t="s">
        <v>849</v>
      </c>
      <c r="C80" s="609" t="s">
        <v>815</v>
      </c>
      <c r="D80" s="610" t="n">
        <v>60</v>
      </c>
      <c r="E80" s="581" t="n">
        <v>2254545.45454545</v>
      </c>
      <c r="F80" s="581" t="n">
        <v>1445.22144522145</v>
      </c>
      <c r="G80" s="582" t="n">
        <v>19</v>
      </c>
      <c r="H80" s="581" t="n">
        <v>27459.2074592075</v>
      </c>
      <c r="I80" s="586"/>
      <c r="J80" s="586"/>
    </row>
    <row r="81" s="578" customFormat="true" ht="15.6" hidden="false" customHeight="false" outlineLevel="0" collapsed="false">
      <c r="A81" s="284" t="n">
        <v>4</v>
      </c>
      <c r="B81" s="608" t="s">
        <v>818</v>
      </c>
      <c r="C81" s="609" t="s">
        <v>815</v>
      </c>
      <c r="D81" s="610" t="n">
        <v>60</v>
      </c>
      <c r="E81" s="581" t="n">
        <v>3272727.27272727</v>
      </c>
      <c r="F81" s="581" t="n">
        <v>2097.9020979021</v>
      </c>
      <c r="G81" s="582" t="n">
        <v>4.75</v>
      </c>
      <c r="H81" s="581" t="n">
        <v>9965.03496503497</v>
      </c>
      <c r="I81" s="586"/>
      <c r="J81" s="586"/>
    </row>
    <row r="82" s="578" customFormat="true" ht="15.6" hidden="false" customHeight="false" outlineLevel="0" collapsed="false">
      <c r="A82" s="284" t="n">
        <v>5</v>
      </c>
      <c r="B82" s="608" t="s">
        <v>850</v>
      </c>
      <c r="C82" s="609" t="s">
        <v>815</v>
      </c>
      <c r="D82" s="610" t="n">
        <v>60</v>
      </c>
      <c r="E82" s="581" t="n">
        <v>2181818.18181818</v>
      </c>
      <c r="F82" s="581" t="n">
        <v>1398.6013986014</v>
      </c>
      <c r="G82" s="582" t="n">
        <v>19</v>
      </c>
      <c r="H82" s="581" t="n">
        <v>26573.4265734266</v>
      </c>
      <c r="I82" s="586"/>
      <c r="J82" s="586"/>
    </row>
    <row r="83" s="578" customFormat="true" ht="15.6" hidden="false" customHeight="false" outlineLevel="0" collapsed="false">
      <c r="A83" s="284" t="n">
        <v>6</v>
      </c>
      <c r="B83" s="608" t="s">
        <v>851</v>
      </c>
      <c r="C83" s="609" t="s">
        <v>815</v>
      </c>
      <c r="D83" s="610" t="n">
        <v>60</v>
      </c>
      <c r="E83" s="581" t="n">
        <v>318181.818181818</v>
      </c>
      <c r="F83" s="581" t="n">
        <v>203.962703962704</v>
      </c>
      <c r="G83" s="582" t="n">
        <v>4.75</v>
      </c>
      <c r="H83" s="581" t="n">
        <v>968.822843822844</v>
      </c>
      <c r="I83" s="586"/>
      <c r="J83" s="586"/>
    </row>
    <row r="84" s="578" customFormat="true" ht="15.6" hidden="false" customHeight="false" outlineLevel="0" collapsed="false">
      <c r="A84" s="284" t="n">
        <v>7</v>
      </c>
      <c r="B84" s="608" t="s">
        <v>852</v>
      </c>
      <c r="C84" s="609" t="s">
        <v>815</v>
      </c>
      <c r="D84" s="610" t="n">
        <v>60</v>
      </c>
      <c r="E84" s="581" t="n">
        <v>681818.181818182</v>
      </c>
      <c r="F84" s="581" t="n">
        <v>437.062937062937</v>
      </c>
      <c r="G84" s="582" t="n">
        <v>4.75</v>
      </c>
      <c r="H84" s="581" t="n">
        <v>2076.04895104895</v>
      </c>
      <c r="I84" s="586"/>
      <c r="J84" s="586"/>
    </row>
    <row r="85" s="578" customFormat="true" ht="15.6" hidden="false" customHeight="false" outlineLevel="0" collapsed="false">
      <c r="A85" s="284" t="n">
        <v>8</v>
      </c>
      <c r="B85" s="608" t="s">
        <v>853</v>
      </c>
      <c r="C85" s="609" t="s">
        <v>823</v>
      </c>
      <c r="D85" s="610" t="n">
        <v>30</v>
      </c>
      <c r="E85" s="581" t="n">
        <v>122727.272727273</v>
      </c>
      <c r="F85" s="581" t="n">
        <v>157.342657342657</v>
      </c>
      <c r="G85" s="582" t="n">
        <v>4.75</v>
      </c>
      <c r="H85" s="581" t="n">
        <v>747.377622377622</v>
      </c>
      <c r="I85" s="586"/>
      <c r="J85" s="586"/>
    </row>
    <row r="86" s="578" customFormat="true" ht="15.6" hidden="false" customHeight="false" outlineLevel="0" collapsed="false">
      <c r="A86" s="284" t="n">
        <v>9</v>
      </c>
      <c r="B86" s="608" t="s">
        <v>824</v>
      </c>
      <c r="C86" s="609" t="s">
        <v>815</v>
      </c>
      <c r="D86" s="610" t="n">
        <v>60</v>
      </c>
      <c r="E86" s="581" t="n">
        <v>426363.636363636</v>
      </c>
      <c r="F86" s="581" t="n">
        <v>273.310023310023</v>
      </c>
      <c r="G86" s="582" t="n">
        <v>3.5</v>
      </c>
      <c r="H86" s="581" t="n">
        <v>956.585081585082</v>
      </c>
      <c r="I86" s="586"/>
      <c r="J86" s="586"/>
    </row>
    <row r="87" s="578" customFormat="true" ht="15.6" hidden="false" customHeight="false" outlineLevel="0" collapsed="false">
      <c r="A87" s="284" t="n">
        <v>10</v>
      </c>
      <c r="B87" s="608" t="s">
        <v>827</v>
      </c>
      <c r="C87" s="609" t="s">
        <v>815</v>
      </c>
      <c r="D87" s="610" t="n">
        <v>24</v>
      </c>
      <c r="E87" s="581" t="n">
        <v>36363.6363636364</v>
      </c>
      <c r="F87" s="581" t="n">
        <v>58.2750582750583</v>
      </c>
      <c r="G87" s="582" t="n">
        <v>3.5</v>
      </c>
      <c r="H87" s="581" t="n">
        <v>203.962703962704</v>
      </c>
      <c r="I87" s="586"/>
      <c r="J87" s="586"/>
    </row>
    <row r="88" s="578" customFormat="true" ht="15.6" hidden="false" customHeight="false" outlineLevel="0" collapsed="false">
      <c r="A88" s="284" t="n">
        <v>11</v>
      </c>
      <c r="B88" s="608" t="s">
        <v>854</v>
      </c>
      <c r="C88" s="609" t="s">
        <v>815</v>
      </c>
      <c r="D88" s="610" t="n">
        <v>36</v>
      </c>
      <c r="E88" s="581" t="n">
        <v>90909.0909090909</v>
      </c>
      <c r="F88" s="581" t="n">
        <v>97.1250971250971</v>
      </c>
      <c r="G88" s="582" t="n">
        <v>4.75</v>
      </c>
      <c r="H88" s="581" t="n">
        <v>461.344211344211</v>
      </c>
      <c r="I88" s="586"/>
      <c r="J88" s="586"/>
    </row>
    <row r="89" s="578" customFormat="true" ht="15.6" hidden="false" customHeight="false" outlineLevel="0" collapsed="false">
      <c r="A89" s="284" t="n">
        <v>12</v>
      </c>
      <c r="B89" s="608" t="s">
        <v>855</v>
      </c>
      <c r="C89" s="609" t="s">
        <v>815</v>
      </c>
      <c r="D89" s="610" t="n">
        <v>12</v>
      </c>
      <c r="E89" s="581" t="n">
        <v>227272.727272727</v>
      </c>
      <c r="F89" s="581" t="n">
        <v>728.438228438228</v>
      </c>
      <c r="G89" s="582" t="n">
        <v>3.5</v>
      </c>
      <c r="H89" s="581" t="n">
        <v>2549.5337995338</v>
      </c>
      <c r="I89" s="586"/>
      <c r="J89" s="586"/>
    </row>
    <row r="90" s="578" customFormat="true" ht="15.6" hidden="false" customHeight="false" outlineLevel="0" collapsed="false">
      <c r="A90" s="284" t="n">
        <v>13</v>
      </c>
      <c r="B90" s="608" t="s">
        <v>836</v>
      </c>
      <c r="C90" s="609" t="s">
        <v>815</v>
      </c>
      <c r="D90" s="284"/>
      <c r="E90" s="581" t="n">
        <v>2103.1159</v>
      </c>
      <c r="F90" s="581" t="n">
        <v>2103.1159</v>
      </c>
      <c r="G90" s="582" t="n">
        <v>6.84</v>
      </c>
      <c r="H90" s="581" t="n">
        <v>14385.312756</v>
      </c>
      <c r="I90" s="586"/>
      <c r="J90" s="586"/>
    </row>
    <row r="91" s="578" customFormat="true" ht="15.6" hidden="false" customHeight="false" outlineLevel="0" collapsed="false">
      <c r="A91" s="584"/>
      <c r="C91" s="584"/>
      <c r="D91" s="584"/>
      <c r="E91" s="585"/>
      <c r="F91" s="586"/>
      <c r="G91" s="587"/>
      <c r="H91" s="586"/>
      <c r="I91" s="586"/>
      <c r="J91" s="586"/>
    </row>
    <row r="92" s="578" customFormat="true" ht="15.6" hidden="false" customHeight="false" outlineLevel="0" collapsed="false">
      <c r="A92" s="584"/>
      <c r="C92" s="584"/>
      <c r="D92" s="584"/>
      <c r="E92" s="585"/>
      <c r="F92" s="586"/>
      <c r="G92" s="587"/>
      <c r="H92" s="586"/>
      <c r="I92" s="586"/>
      <c r="J92" s="586"/>
    </row>
    <row r="93" s="578" customFormat="true" ht="15.6" hidden="false" customHeight="false" outlineLevel="0" collapsed="false">
      <c r="A93" s="584"/>
      <c r="C93" s="584"/>
      <c r="D93" s="584"/>
      <c r="E93" s="585"/>
      <c r="F93" s="586"/>
      <c r="G93" s="587"/>
      <c r="H93" s="586"/>
      <c r="I93" s="586"/>
      <c r="J93" s="586"/>
    </row>
    <row r="94" s="578" customFormat="true" ht="15.6" hidden="false" customHeight="false" outlineLevel="0" collapsed="false">
      <c r="A94" s="584"/>
      <c r="C94" s="584"/>
      <c r="D94" s="584"/>
      <c r="E94" s="585"/>
      <c r="F94" s="586"/>
      <c r="G94" s="587"/>
      <c r="H94" s="586"/>
      <c r="I94" s="586"/>
      <c r="J94" s="586"/>
    </row>
    <row r="95" s="578" customFormat="true" ht="15.6" hidden="false" customHeight="false" outlineLevel="0" collapsed="false">
      <c r="A95" s="584"/>
      <c r="C95" s="584"/>
      <c r="D95" s="584"/>
      <c r="E95" s="585"/>
      <c r="F95" s="586"/>
      <c r="G95" s="587"/>
      <c r="H95" s="586"/>
      <c r="I95" s="586"/>
      <c r="J95" s="586"/>
    </row>
    <row r="96" s="578" customFormat="true" ht="15.6" hidden="false" customHeight="true" outlineLevel="0" collapsed="false">
      <c r="A96" s="170" t="s">
        <v>3</v>
      </c>
      <c r="B96" s="592" t="s">
        <v>804</v>
      </c>
      <c r="C96" s="170" t="s">
        <v>805</v>
      </c>
      <c r="D96" s="170" t="s">
        <v>845</v>
      </c>
      <c r="E96" s="170" t="s">
        <v>807</v>
      </c>
      <c r="F96" s="170" t="s">
        <v>808</v>
      </c>
      <c r="G96" s="170" t="s">
        <v>846</v>
      </c>
      <c r="H96" s="574" t="s">
        <v>9</v>
      </c>
      <c r="I96" s="586"/>
      <c r="J96" s="586"/>
    </row>
    <row r="97" s="578" customFormat="true" ht="15.6" hidden="false" customHeight="false" outlineLevel="0" collapsed="false">
      <c r="A97" s="170"/>
      <c r="B97" s="592"/>
      <c r="C97" s="170"/>
      <c r="D97" s="170"/>
      <c r="E97" s="170"/>
      <c r="F97" s="170"/>
      <c r="G97" s="170"/>
      <c r="H97" s="574"/>
      <c r="I97" s="586"/>
      <c r="J97" s="586"/>
    </row>
    <row r="98" s="578" customFormat="true" ht="22.8" hidden="false" customHeight="true" outlineLevel="0" collapsed="false">
      <c r="A98" s="170" t="s">
        <v>858</v>
      </c>
      <c r="B98" s="576" t="s">
        <v>859</v>
      </c>
      <c r="C98" s="576"/>
      <c r="D98" s="576"/>
      <c r="E98" s="576"/>
      <c r="F98" s="605"/>
      <c r="G98" s="579"/>
      <c r="H98" s="574" t="n">
        <v>120744.544548988</v>
      </c>
      <c r="I98" s="602"/>
      <c r="J98" s="602"/>
    </row>
    <row r="99" s="578" customFormat="true" ht="15.6" hidden="false" customHeight="false" outlineLevel="0" collapsed="false">
      <c r="A99" s="284" t="n">
        <v>1</v>
      </c>
      <c r="B99" s="608" t="s">
        <v>814</v>
      </c>
      <c r="C99" s="609" t="s">
        <v>815</v>
      </c>
      <c r="D99" s="610" t="n">
        <v>60</v>
      </c>
      <c r="E99" s="580" t="n">
        <v>1363636.36363636</v>
      </c>
      <c r="F99" s="581" t="n">
        <v>874.125874125874</v>
      </c>
      <c r="G99" s="582" t="n">
        <v>21</v>
      </c>
      <c r="H99" s="581" t="n">
        <v>18356.6433566434</v>
      </c>
      <c r="I99" s="586"/>
      <c r="J99" s="586"/>
    </row>
    <row r="100" s="578" customFormat="true" ht="15.6" hidden="false" customHeight="false" outlineLevel="0" collapsed="false">
      <c r="A100" s="284" t="n">
        <v>2</v>
      </c>
      <c r="B100" s="608" t="s">
        <v>816</v>
      </c>
      <c r="C100" s="609" t="s">
        <v>815</v>
      </c>
      <c r="D100" s="610" t="n">
        <v>60</v>
      </c>
      <c r="E100" s="580" t="n">
        <v>545454.545454545</v>
      </c>
      <c r="F100" s="581" t="n">
        <v>349.65034965035</v>
      </c>
      <c r="G100" s="582" t="n">
        <v>21</v>
      </c>
      <c r="H100" s="581" t="n">
        <v>7342.65734265734</v>
      </c>
      <c r="I100" s="586"/>
      <c r="J100" s="586"/>
    </row>
    <row r="101" s="578" customFormat="true" ht="15.6" hidden="false" customHeight="false" outlineLevel="0" collapsed="false">
      <c r="A101" s="284" t="n">
        <v>3</v>
      </c>
      <c r="B101" s="608" t="s">
        <v>849</v>
      </c>
      <c r="C101" s="609" t="s">
        <v>815</v>
      </c>
      <c r="D101" s="610" t="n">
        <v>60</v>
      </c>
      <c r="E101" s="580" t="n">
        <v>2254545.45454545</v>
      </c>
      <c r="F101" s="581" t="n">
        <v>1445.22144522145</v>
      </c>
      <c r="G101" s="582" t="n">
        <v>21</v>
      </c>
      <c r="H101" s="581" t="n">
        <v>30349.6503496504</v>
      </c>
      <c r="I101" s="586"/>
      <c r="J101" s="586"/>
    </row>
    <row r="102" s="578" customFormat="true" ht="15.6" hidden="false" customHeight="false" outlineLevel="0" collapsed="false">
      <c r="A102" s="284" t="n">
        <v>4</v>
      </c>
      <c r="B102" s="608" t="s">
        <v>818</v>
      </c>
      <c r="C102" s="609" t="s">
        <v>815</v>
      </c>
      <c r="D102" s="610" t="n">
        <v>60</v>
      </c>
      <c r="E102" s="580" t="n">
        <v>3272727.27272727</v>
      </c>
      <c r="F102" s="581" t="n">
        <v>2097.9020979021</v>
      </c>
      <c r="G102" s="582" t="n">
        <v>5.25</v>
      </c>
      <c r="H102" s="581" t="n">
        <v>11013.986013986</v>
      </c>
      <c r="I102" s="586"/>
      <c r="J102" s="586"/>
    </row>
    <row r="103" s="578" customFormat="true" ht="15.6" hidden="false" customHeight="false" outlineLevel="0" collapsed="false">
      <c r="A103" s="284" t="n">
        <v>5</v>
      </c>
      <c r="B103" s="608" t="s">
        <v>850</v>
      </c>
      <c r="C103" s="609" t="s">
        <v>815</v>
      </c>
      <c r="D103" s="610" t="n">
        <v>60</v>
      </c>
      <c r="E103" s="580" t="n">
        <v>2181818.18181818</v>
      </c>
      <c r="F103" s="581" t="n">
        <v>1398.6013986014</v>
      </c>
      <c r="G103" s="582" t="n">
        <v>21</v>
      </c>
      <c r="H103" s="581" t="n">
        <v>29370.6293706294</v>
      </c>
      <c r="I103" s="586"/>
      <c r="J103" s="586"/>
    </row>
    <row r="104" s="578" customFormat="true" ht="15.6" hidden="false" customHeight="false" outlineLevel="0" collapsed="false">
      <c r="A104" s="284" t="n">
        <v>6</v>
      </c>
      <c r="B104" s="608" t="s">
        <v>851</v>
      </c>
      <c r="C104" s="609" t="s">
        <v>815</v>
      </c>
      <c r="D104" s="610" t="n">
        <v>60</v>
      </c>
      <c r="E104" s="580" t="n">
        <v>318181.818181818</v>
      </c>
      <c r="F104" s="581" t="n">
        <v>203.962703962704</v>
      </c>
      <c r="G104" s="582" t="n">
        <v>5.25</v>
      </c>
      <c r="H104" s="581" t="n">
        <v>1070.8041958042</v>
      </c>
      <c r="I104" s="586"/>
      <c r="J104" s="586"/>
    </row>
    <row r="105" s="578" customFormat="true" ht="15.6" hidden="false" customHeight="false" outlineLevel="0" collapsed="false">
      <c r="A105" s="284" t="n">
        <v>7</v>
      </c>
      <c r="B105" s="608" t="s">
        <v>852</v>
      </c>
      <c r="C105" s="609" t="s">
        <v>815</v>
      </c>
      <c r="D105" s="610" t="n">
        <v>60</v>
      </c>
      <c r="E105" s="580" t="n">
        <v>681818.181818182</v>
      </c>
      <c r="F105" s="581" t="n">
        <v>437.062937062937</v>
      </c>
      <c r="G105" s="582" t="n">
        <v>5.25</v>
      </c>
      <c r="H105" s="581" t="n">
        <v>2294.58041958042</v>
      </c>
      <c r="I105" s="586"/>
      <c r="J105" s="586"/>
    </row>
    <row r="106" s="578" customFormat="true" ht="15.6" hidden="false" customHeight="false" outlineLevel="0" collapsed="false">
      <c r="A106" s="284" t="n">
        <v>8</v>
      </c>
      <c r="B106" s="608" t="s">
        <v>853</v>
      </c>
      <c r="C106" s="609" t="s">
        <v>823</v>
      </c>
      <c r="D106" s="610" t="n">
        <v>30</v>
      </c>
      <c r="E106" s="580" t="n">
        <v>122727.272727273</v>
      </c>
      <c r="F106" s="581" t="n">
        <v>157.342657342657</v>
      </c>
      <c r="G106" s="582" t="n">
        <v>5.25</v>
      </c>
      <c r="H106" s="581" t="n">
        <v>826.048951048951</v>
      </c>
      <c r="I106" s="586"/>
      <c r="J106" s="586"/>
    </row>
    <row r="107" s="578" customFormat="true" ht="15.6" hidden="false" customHeight="false" outlineLevel="0" collapsed="false">
      <c r="A107" s="284" t="n">
        <v>9</v>
      </c>
      <c r="B107" s="608" t="s">
        <v>824</v>
      </c>
      <c r="C107" s="609" t="s">
        <v>815</v>
      </c>
      <c r="D107" s="610" t="n">
        <v>60</v>
      </c>
      <c r="E107" s="580" t="n">
        <v>426363.636363636</v>
      </c>
      <c r="F107" s="581" t="n">
        <v>273.310023310023</v>
      </c>
      <c r="G107" s="582" t="n">
        <v>3.5</v>
      </c>
      <c r="H107" s="581" t="n">
        <v>956.585081585082</v>
      </c>
      <c r="I107" s="586"/>
      <c r="J107" s="586"/>
    </row>
    <row r="108" s="578" customFormat="true" ht="15.6" hidden="false" customHeight="false" outlineLevel="0" collapsed="false">
      <c r="A108" s="284" t="n">
        <v>10</v>
      </c>
      <c r="B108" s="608" t="s">
        <v>827</v>
      </c>
      <c r="C108" s="609" t="s">
        <v>815</v>
      </c>
      <c r="D108" s="610" t="n">
        <v>24</v>
      </c>
      <c r="E108" s="580" t="n">
        <v>36363.6363636364</v>
      </c>
      <c r="F108" s="581" t="n">
        <v>58.2750582750583</v>
      </c>
      <c r="G108" s="582" t="n">
        <v>3.5</v>
      </c>
      <c r="H108" s="581" t="n">
        <v>203.962703962704</v>
      </c>
      <c r="I108" s="586"/>
      <c r="J108" s="586"/>
    </row>
    <row r="109" s="578" customFormat="true" ht="15.6" hidden="false" customHeight="false" outlineLevel="0" collapsed="false">
      <c r="A109" s="284" t="n">
        <v>11</v>
      </c>
      <c r="B109" s="608" t="s">
        <v>854</v>
      </c>
      <c r="C109" s="609" t="s">
        <v>815</v>
      </c>
      <c r="D109" s="610" t="n">
        <v>36</v>
      </c>
      <c r="E109" s="580" t="n">
        <v>90909.0909090909</v>
      </c>
      <c r="F109" s="581" t="n">
        <v>97.1250971250971</v>
      </c>
      <c r="G109" s="582" t="n">
        <v>5.25</v>
      </c>
      <c r="H109" s="581" t="n">
        <v>509.90675990676</v>
      </c>
      <c r="I109" s="586"/>
      <c r="J109" s="586"/>
    </row>
    <row r="110" s="578" customFormat="true" ht="15.6" hidden="false" customHeight="false" outlineLevel="0" collapsed="false">
      <c r="A110" s="284" t="n">
        <v>12</v>
      </c>
      <c r="B110" s="608" t="s">
        <v>855</v>
      </c>
      <c r="C110" s="609" t="s">
        <v>815</v>
      </c>
      <c r="D110" s="610" t="n">
        <v>12</v>
      </c>
      <c r="E110" s="580" t="n">
        <v>227272.727272727</v>
      </c>
      <c r="F110" s="581" t="n">
        <v>728.438228438228</v>
      </c>
      <c r="G110" s="582" t="n">
        <v>3.5</v>
      </c>
      <c r="H110" s="581" t="n">
        <v>2549.5337995338</v>
      </c>
      <c r="I110" s="586"/>
      <c r="J110" s="586"/>
    </row>
    <row r="111" s="578" customFormat="true" ht="15.6" hidden="false" customHeight="false" outlineLevel="0" collapsed="false">
      <c r="A111" s="284" t="n">
        <v>13</v>
      </c>
      <c r="B111" s="608" t="s">
        <v>836</v>
      </c>
      <c r="C111" s="609" t="s">
        <v>815</v>
      </c>
      <c r="D111" s="284"/>
      <c r="E111" s="580" t="n">
        <v>2103.1159</v>
      </c>
      <c r="F111" s="581" t="n">
        <v>2103.1159</v>
      </c>
      <c r="G111" s="582" t="n">
        <v>7.56</v>
      </c>
      <c r="H111" s="581" t="n">
        <v>15899.556204</v>
      </c>
      <c r="I111" s="586"/>
      <c r="J111" s="586"/>
    </row>
    <row r="112" s="578" customFormat="true" ht="21" hidden="false" customHeight="true" outlineLevel="0" collapsed="false">
      <c r="A112" s="616" t="s">
        <v>860</v>
      </c>
      <c r="B112" s="617" t="s">
        <v>861</v>
      </c>
      <c r="C112" s="617"/>
      <c r="D112" s="617"/>
      <c r="E112" s="617"/>
      <c r="F112" s="618"/>
      <c r="G112" s="619"/>
      <c r="H112" s="574" t="n">
        <v>137463.753543832</v>
      </c>
      <c r="I112" s="602"/>
      <c r="J112" s="602"/>
    </row>
    <row r="113" s="578" customFormat="true" ht="15.6" hidden="false" customHeight="false" outlineLevel="0" collapsed="false">
      <c r="A113" s="284" t="n">
        <v>1</v>
      </c>
      <c r="B113" s="608" t="s">
        <v>814</v>
      </c>
      <c r="C113" s="609" t="s">
        <v>815</v>
      </c>
      <c r="D113" s="610" t="n">
        <v>60</v>
      </c>
      <c r="E113" s="580" t="n">
        <v>1363636.36363636</v>
      </c>
      <c r="F113" s="581" t="n">
        <v>874.125874125874</v>
      </c>
      <c r="G113" s="582" t="n">
        <v>24</v>
      </c>
      <c r="H113" s="581" t="n">
        <v>20979.020979021</v>
      </c>
      <c r="I113" s="586"/>
      <c r="J113" s="586"/>
    </row>
    <row r="114" s="578" customFormat="true" ht="15.6" hidden="false" customHeight="false" outlineLevel="0" collapsed="false">
      <c r="A114" s="284" t="n">
        <v>2</v>
      </c>
      <c r="B114" s="608" t="s">
        <v>816</v>
      </c>
      <c r="C114" s="609" t="s">
        <v>815</v>
      </c>
      <c r="D114" s="610" t="n">
        <v>60</v>
      </c>
      <c r="E114" s="580" t="n">
        <v>545454.545454545</v>
      </c>
      <c r="F114" s="581" t="n">
        <v>349.65034965035</v>
      </c>
      <c r="G114" s="582" t="n">
        <v>24</v>
      </c>
      <c r="H114" s="581" t="n">
        <v>8391.60839160839</v>
      </c>
      <c r="I114" s="586"/>
      <c r="J114" s="586"/>
    </row>
    <row r="115" s="578" customFormat="true" ht="15.6" hidden="false" customHeight="false" outlineLevel="0" collapsed="false">
      <c r="A115" s="284" t="n">
        <v>3</v>
      </c>
      <c r="B115" s="608" t="s">
        <v>849</v>
      </c>
      <c r="C115" s="609" t="s">
        <v>815</v>
      </c>
      <c r="D115" s="610" t="n">
        <v>60</v>
      </c>
      <c r="E115" s="580" t="n">
        <v>2254545.45454545</v>
      </c>
      <c r="F115" s="581" t="n">
        <v>1445.22144522145</v>
      </c>
      <c r="G115" s="582" t="n">
        <v>24</v>
      </c>
      <c r="H115" s="581" t="n">
        <v>34685.3146853147</v>
      </c>
      <c r="I115" s="586"/>
      <c r="J115" s="586"/>
    </row>
    <row r="116" s="578" customFormat="true" ht="15.6" hidden="false" customHeight="false" outlineLevel="0" collapsed="false">
      <c r="A116" s="284" t="n">
        <v>4</v>
      </c>
      <c r="B116" s="608" t="s">
        <v>818</v>
      </c>
      <c r="C116" s="609" t="s">
        <v>815</v>
      </c>
      <c r="D116" s="610" t="n">
        <v>60</v>
      </c>
      <c r="E116" s="580" t="n">
        <v>3272727.27272727</v>
      </c>
      <c r="F116" s="581" t="n">
        <v>2097.9020979021</v>
      </c>
      <c r="G116" s="582" t="n">
        <v>6</v>
      </c>
      <c r="H116" s="581" t="n">
        <v>12587.4125874126</v>
      </c>
      <c r="I116" s="586"/>
      <c r="J116" s="586"/>
    </row>
    <row r="117" s="578" customFormat="true" ht="15.6" hidden="false" customHeight="false" outlineLevel="0" collapsed="false">
      <c r="A117" s="284" t="n">
        <v>5</v>
      </c>
      <c r="B117" s="608" t="s">
        <v>850</v>
      </c>
      <c r="C117" s="609" t="s">
        <v>815</v>
      </c>
      <c r="D117" s="610" t="n">
        <v>60</v>
      </c>
      <c r="E117" s="580" t="n">
        <v>2181818.18181818</v>
      </c>
      <c r="F117" s="581" t="n">
        <v>1398.6013986014</v>
      </c>
      <c r="G117" s="582" t="n">
        <v>24</v>
      </c>
      <c r="H117" s="581" t="n">
        <v>33566.4335664336</v>
      </c>
      <c r="I117" s="586"/>
      <c r="J117" s="586"/>
    </row>
    <row r="118" s="578" customFormat="true" ht="15.6" hidden="false" customHeight="false" outlineLevel="0" collapsed="false">
      <c r="A118" s="284" t="n">
        <v>6</v>
      </c>
      <c r="B118" s="608" t="s">
        <v>851</v>
      </c>
      <c r="C118" s="609" t="s">
        <v>815</v>
      </c>
      <c r="D118" s="610" t="n">
        <v>60</v>
      </c>
      <c r="E118" s="580" t="n">
        <v>318181.818181818</v>
      </c>
      <c r="F118" s="581" t="n">
        <v>203.962703962704</v>
      </c>
      <c r="G118" s="582" t="n">
        <v>6</v>
      </c>
      <c r="H118" s="581" t="n">
        <v>1223.77622377622</v>
      </c>
      <c r="I118" s="586"/>
      <c r="J118" s="586"/>
    </row>
    <row r="119" s="578" customFormat="true" ht="15.6" hidden="false" customHeight="false" outlineLevel="0" collapsed="false">
      <c r="A119" s="284" t="n">
        <v>7</v>
      </c>
      <c r="B119" s="608" t="s">
        <v>852</v>
      </c>
      <c r="C119" s="609" t="s">
        <v>815</v>
      </c>
      <c r="D119" s="610" t="n">
        <v>60</v>
      </c>
      <c r="E119" s="580" t="n">
        <v>681818.181818182</v>
      </c>
      <c r="F119" s="581" t="n">
        <v>437.062937062937</v>
      </c>
      <c r="G119" s="582" t="n">
        <v>6</v>
      </c>
      <c r="H119" s="581" t="n">
        <v>2622.37762237762</v>
      </c>
      <c r="I119" s="586"/>
      <c r="J119" s="586"/>
    </row>
    <row r="120" s="578" customFormat="true" ht="15.6" hidden="false" customHeight="false" outlineLevel="0" collapsed="false">
      <c r="A120" s="284" t="n">
        <v>8</v>
      </c>
      <c r="B120" s="608" t="s">
        <v>853</v>
      </c>
      <c r="C120" s="609" t="s">
        <v>823</v>
      </c>
      <c r="D120" s="610" t="n">
        <v>30</v>
      </c>
      <c r="E120" s="580" t="n">
        <v>122727.272727273</v>
      </c>
      <c r="F120" s="581" t="n">
        <v>157.342657342657</v>
      </c>
      <c r="G120" s="582" t="n">
        <v>6</v>
      </c>
      <c r="H120" s="581" t="n">
        <v>944.055944055944</v>
      </c>
      <c r="I120" s="586"/>
      <c r="J120" s="586"/>
    </row>
    <row r="121" s="578" customFormat="true" ht="15.6" hidden="false" customHeight="false" outlineLevel="0" collapsed="false">
      <c r="A121" s="284" t="n">
        <v>9</v>
      </c>
      <c r="B121" s="608" t="s">
        <v>824</v>
      </c>
      <c r="C121" s="609" t="s">
        <v>815</v>
      </c>
      <c r="D121" s="610" t="n">
        <v>60</v>
      </c>
      <c r="E121" s="580" t="n">
        <v>426363.636363636</v>
      </c>
      <c r="F121" s="581" t="n">
        <v>273.310023310023</v>
      </c>
      <c r="G121" s="582" t="n">
        <v>3.5</v>
      </c>
      <c r="H121" s="581" t="n">
        <v>956.585081585082</v>
      </c>
      <c r="I121" s="586"/>
      <c r="J121" s="586"/>
    </row>
    <row r="122" s="578" customFormat="true" ht="15.6" hidden="false" customHeight="false" outlineLevel="0" collapsed="false">
      <c r="A122" s="284" t="n">
        <v>10</v>
      </c>
      <c r="B122" s="608" t="s">
        <v>827</v>
      </c>
      <c r="C122" s="609" t="s">
        <v>815</v>
      </c>
      <c r="D122" s="610" t="n">
        <v>24</v>
      </c>
      <c r="E122" s="580" t="n">
        <v>36363.6363636364</v>
      </c>
      <c r="F122" s="581" t="n">
        <v>58.2750582750583</v>
      </c>
      <c r="G122" s="582" t="n">
        <v>3.5</v>
      </c>
      <c r="H122" s="581" t="n">
        <v>203.962703962704</v>
      </c>
      <c r="I122" s="586"/>
      <c r="J122" s="586"/>
    </row>
    <row r="123" s="578" customFormat="true" ht="15.6" hidden="false" customHeight="false" outlineLevel="0" collapsed="false">
      <c r="A123" s="284" t="n">
        <v>11</v>
      </c>
      <c r="B123" s="608" t="s">
        <v>854</v>
      </c>
      <c r="C123" s="609" t="s">
        <v>815</v>
      </c>
      <c r="D123" s="610" t="n">
        <v>36</v>
      </c>
      <c r="E123" s="580" t="n">
        <v>90909.0909090909</v>
      </c>
      <c r="F123" s="581" t="n">
        <v>97.1250971250971</v>
      </c>
      <c r="G123" s="582" t="n">
        <v>6</v>
      </c>
      <c r="H123" s="581" t="n">
        <v>582.750582750583</v>
      </c>
      <c r="I123" s="586"/>
      <c r="J123" s="586"/>
    </row>
    <row r="124" s="578" customFormat="true" ht="15.6" hidden="false" customHeight="false" outlineLevel="0" collapsed="false">
      <c r="A124" s="284" t="n">
        <v>12</v>
      </c>
      <c r="B124" s="608" t="s">
        <v>855</v>
      </c>
      <c r="C124" s="609" t="s">
        <v>815</v>
      </c>
      <c r="D124" s="610" t="n">
        <v>12</v>
      </c>
      <c r="E124" s="580" t="n">
        <v>227272.727272727</v>
      </c>
      <c r="F124" s="581" t="n">
        <v>728.438228438228</v>
      </c>
      <c r="G124" s="582" t="n">
        <v>3.5</v>
      </c>
      <c r="H124" s="581" t="n">
        <v>2549.5337995338</v>
      </c>
      <c r="I124" s="586"/>
      <c r="J124" s="586"/>
    </row>
    <row r="125" s="578" customFormat="true" ht="15.6" hidden="false" customHeight="false" outlineLevel="0" collapsed="false">
      <c r="A125" s="284" t="n">
        <v>13</v>
      </c>
      <c r="B125" s="608" t="s">
        <v>836</v>
      </c>
      <c r="C125" s="609" t="s">
        <v>815</v>
      </c>
      <c r="D125" s="284"/>
      <c r="E125" s="580" t="n">
        <v>2103.1159</v>
      </c>
      <c r="F125" s="581" t="n">
        <v>2103.1159</v>
      </c>
      <c r="G125" s="582" t="n">
        <v>8.64</v>
      </c>
      <c r="H125" s="581" t="n">
        <v>18170.921376</v>
      </c>
      <c r="I125" s="586"/>
      <c r="J125" s="586"/>
    </row>
  </sheetData>
  <mergeCells count="42">
    <mergeCell ref="A1:J1"/>
    <mergeCell ref="A2:J2"/>
    <mergeCell ref="A3:J3"/>
    <mergeCell ref="A4:A6"/>
    <mergeCell ref="B4:B6"/>
    <mergeCell ref="C4:C6"/>
    <mergeCell ref="D4:D6"/>
    <mergeCell ref="E4:E6"/>
    <mergeCell ref="F4:F6"/>
    <mergeCell ref="G4:G6"/>
    <mergeCell ref="H4:J4"/>
    <mergeCell ref="H5:H6"/>
    <mergeCell ref="I5:J5"/>
    <mergeCell ref="B7:F7"/>
    <mergeCell ref="A36:E36"/>
    <mergeCell ref="A37:F37"/>
    <mergeCell ref="B38:F38"/>
    <mergeCell ref="B39:F39"/>
    <mergeCell ref="B40:F40"/>
    <mergeCell ref="B41:F41"/>
    <mergeCell ref="B42:F42"/>
    <mergeCell ref="B60:E60"/>
    <mergeCell ref="A61:A62"/>
    <mergeCell ref="B61:B62"/>
    <mergeCell ref="C61:C62"/>
    <mergeCell ref="D61:D62"/>
    <mergeCell ref="E61:E62"/>
    <mergeCell ref="F61:F62"/>
    <mergeCell ref="G61:G62"/>
    <mergeCell ref="H61:H62"/>
    <mergeCell ref="B63:E63"/>
    <mergeCell ref="B77:E77"/>
    <mergeCell ref="A96:A97"/>
    <mergeCell ref="B96:B97"/>
    <mergeCell ref="C96:C97"/>
    <mergeCell ref="D96:D97"/>
    <mergeCell ref="E96:E97"/>
    <mergeCell ref="F96:F97"/>
    <mergeCell ref="G96:G97"/>
    <mergeCell ref="H96:H97"/>
    <mergeCell ref="B98:E98"/>
    <mergeCell ref="B112:E112"/>
  </mergeCells>
  <printOptions headings="false" gridLines="false" gridLinesSet="true" horizontalCentered="false" verticalCentered="false"/>
  <pageMargins left="0.747916666666667" right="0.196527777777778" top="0.39375" bottom="0.2"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H6"/>
    </sheetView>
  </sheetViews>
  <sheetFormatPr defaultColWidth="9.1015625" defaultRowHeight="18" zeroHeight="false" outlineLevelRow="0" outlineLevelCol="0"/>
  <cols>
    <col collapsed="false" customWidth="true" hidden="false" outlineLevel="0" max="1" min="1" style="1" width="6.1"/>
    <col collapsed="false" customWidth="true" hidden="false" outlineLevel="0" max="2" min="2" style="1" width="43.66"/>
    <col collapsed="false" customWidth="true" hidden="false" outlineLevel="0" max="3" min="3" style="25" width="11.1"/>
    <col collapsed="false" customWidth="false" hidden="false" outlineLevel="0" max="5" min="4" style="1" width="9.1"/>
    <col collapsed="false" customWidth="true" hidden="false" outlineLevel="0" max="7" min="6" style="2" width="16.1"/>
    <col collapsed="false" customWidth="true" hidden="false" outlineLevel="0" max="8" min="8" style="2" width="19.66"/>
    <col collapsed="false" customWidth="false" hidden="false" outlineLevel="0" max="257" min="9" style="1" width="9.1"/>
  </cols>
  <sheetData>
    <row r="1" customFormat="false" ht="18" hidden="false" customHeight="true" outlineLevel="0" collapsed="false">
      <c r="A1" s="3" t="s">
        <v>69</v>
      </c>
      <c r="B1" s="3"/>
      <c r="C1" s="3"/>
      <c r="D1" s="3"/>
      <c r="E1" s="3"/>
      <c r="F1" s="3"/>
      <c r="G1" s="3"/>
      <c r="H1" s="3"/>
    </row>
    <row r="2" s="4" customFormat="true" ht="18" hidden="false" customHeight="false" outlineLevel="0" collapsed="false">
      <c r="A2" s="4" t="s">
        <v>70</v>
      </c>
      <c r="C2" s="26"/>
      <c r="G2" s="27" t="s">
        <v>2</v>
      </c>
      <c r="H2" s="27"/>
    </row>
    <row r="3" customFormat="false" ht="18" hidden="false" customHeight="true" outlineLevel="0" collapsed="false">
      <c r="A3" s="6" t="s">
        <v>3</v>
      </c>
      <c r="B3" s="6" t="s">
        <v>4</v>
      </c>
      <c r="C3" s="6" t="s">
        <v>5</v>
      </c>
      <c r="D3" s="6" t="s">
        <v>6</v>
      </c>
      <c r="E3" s="6" t="s">
        <v>7</v>
      </c>
      <c r="F3" s="8" t="s">
        <v>8</v>
      </c>
      <c r="G3" s="8"/>
      <c r="H3" s="8" t="s">
        <v>9</v>
      </c>
    </row>
    <row r="4" customFormat="false" ht="18" hidden="false" customHeight="false" outlineLevel="0" collapsed="false">
      <c r="A4" s="6"/>
      <c r="B4" s="6"/>
      <c r="C4" s="6"/>
      <c r="D4" s="6"/>
      <c r="E4" s="6"/>
      <c r="F4" s="8" t="s">
        <v>71</v>
      </c>
      <c r="G4" s="8" t="s">
        <v>72</v>
      </c>
      <c r="H4" s="8"/>
    </row>
    <row r="5" customFormat="false" ht="18" hidden="false" customHeight="false" outlineLevel="0" collapsed="false">
      <c r="A5" s="28" t="s">
        <v>10</v>
      </c>
      <c r="B5" s="28" t="s">
        <v>11</v>
      </c>
      <c r="C5" s="28" t="s">
        <v>12</v>
      </c>
      <c r="D5" s="28" t="n">
        <v>1</v>
      </c>
      <c r="E5" s="28" t="n">
        <v>2</v>
      </c>
      <c r="F5" s="7" t="n">
        <v>3</v>
      </c>
      <c r="G5" s="8" t="s">
        <v>73</v>
      </c>
      <c r="H5" s="8" t="s">
        <v>74</v>
      </c>
    </row>
    <row r="6" customFormat="false" ht="24.75" hidden="false" customHeight="true" outlineLevel="0" collapsed="false">
      <c r="A6" s="9" t="n">
        <v>1</v>
      </c>
      <c r="B6" s="10" t="s">
        <v>15</v>
      </c>
      <c r="C6" s="9" t="s">
        <v>75</v>
      </c>
      <c r="D6" s="9" t="s">
        <v>76</v>
      </c>
      <c r="E6" s="29" t="n">
        <v>7.5</v>
      </c>
      <c r="F6" s="11" t="n">
        <f aca="false">'ĐG TIEN CONG'!K40</f>
        <v>300105</v>
      </c>
      <c r="G6" s="11" t="n">
        <f aca="false">F6*1</f>
        <v>300105</v>
      </c>
      <c r="H6" s="11" t="n">
        <f aca="false">E6*G6</f>
        <v>2250787.5</v>
      </c>
    </row>
    <row r="7" customFormat="false" ht="36" hidden="false" customHeight="false" outlineLevel="0" collapsed="false">
      <c r="A7" s="9" t="n">
        <v>2</v>
      </c>
      <c r="B7" s="10" t="s">
        <v>77</v>
      </c>
      <c r="C7" s="9" t="s">
        <v>75</v>
      </c>
      <c r="D7" s="9"/>
      <c r="E7" s="29"/>
      <c r="F7" s="11"/>
      <c r="G7" s="11"/>
      <c r="H7" s="11" t="n">
        <f aca="false">E7*G7</f>
        <v>0</v>
      </c>
    </row>
    <row r="8" customFormat="false" ht="24.75" hidden="false" customHeight="true" outlineLevel="0" collapsed="false">
      <c r="A8" s="9" t="n">
        <v>2.1</v>
      </c>
      <c r="B8" s="10" t="s">
        <v>78</v>
      </c>
      <c r="C8" s="9" t="s">
        <v>75</v>
      </c>
      <c r="D8" s="9" t="s">
        <v>79</v>
      </c>
      <c r="E8" s="29" t="n">
        <v>5</v>
      </c>
      <c r="F8" s="11" t="n">
        <f aca="false">'ĐG TIEN CONG'!K32</f>
        <v>337896</v>
      </c>
      <c r="G8" s="11" t="n">
        <f aca="false">F8*1</f>
        <v>337896</v>
      </c>
      <c r="H8" s="11" t="n">
        <f aca="false">E8*G8</f>
        <v>1689480</v>
      </c>
    </row>
    <row r="9" customFormat="false" ht="36" hidden="false" customHeight="false" outlineLevel="0" collapsed="false">
      <c r="A9" s="9" t="n">
        <v>2.2</v>
      </c>
      <c r="B9" s="10" t="s">
        <v>80</v>
      </c>
      <c r="C9" s="9" t="s">
        <v>75</v>
      </c>
      <c r="D9" s="9" t="s">
        <v>79</v>
      </c>
      <c r="E9" s="29" t="n">
        <v>2</v>
      </c>
      <c r="F9" s="11" t="n">
        <f aca="false">F8</f>
        <v>337896</v>
      </c>
      <c r="G9" s="11" t="n">
        <f aca="false">F9*1</f>
        <v>337896</v>
      </c>
      <c r="H9" s="11" t="n">
        <f aca="false">E9*G9</f>
        <v>675792</v>
      </c>
    </row>
    <row r="10" customFormat="false" ht="36" hidden="false" customHeight="false" outlineLevel="0" collapsed="false">
      <c r="A10" s="9" t="n">
        <v>2.3</v>
      </c>
      <c r="B10" s="10" t="s">
        <v>81</v>
      </c>
      <c r="C10" s="9" t="s">
        <v>75</v>
      </c>
      <c r="D10" s="9" t="s">
        <v>76</v>
      </c>
      <c r="E10" s="29" t="n">
        <v>2</v>
      </c>
      <c r="F10" s="11" t="n">
        <f aca="false">F6</f>
        <v>300105</v>
      </c>
      <c r="G10" s="11" t="n">
        <f aca="false">F10*1</f>
        <v>300105</v>
      </c>
      <c r="H10" s="11" t="n">
        <f aca="false">E10*G10</f>
        <v>600210</v>
      </c>
    </row>
    <row r="11" customFormat="false" ht="18" hidden="false" customHeight="false" outlineLevel="0" collapsed="false">
      <c r="A11" s="9" t="n">
        <v>3</v>
      </c>
      <c r="B11" s="10" t="s">
        <v>82</v>
      </c>
      <c r="C11" s="9" t="s">
        <v>75</v>
      </c>
      <c r="D11" s="9"/>
      <c r="E11" s="29"/>
      <c r="F11" s="11"/>
      <c r="G11" s="11" t="n">
        <f aca="false">F11*1</f>
        <v>0</v>
      </c>
      <c r="H11" s="11" t="n">
        <f aca="false">E11*G11</f>
        <v>0</v>
      </c>
    </row>
    <row r="12" customFormat="false" ht="36" hidden="false" customHeight="false" outlineLevel="0" collapsed="false">
      <c r="A12" s="9" t="n">
        <v>3.1</v>
      </c>
      <c r="B12" s="10" t="s">
        <v>83</v>
      </c>
      <c r="C12" s="9" t="s">
        <v>75</v>
      </c>
      <c r="D12" s="9" t="s">
        <v>79</v>
      </c>
      <c r="E12" s="29" t="n">
        <v>3</v>
      </c>
      <c r="F12" s="11" t="n">
        <f aca="false">F9</f>
        <v>337896</v>
      </c>
      <c r="G12" s="11" t="n">
        <f aca="false">F12*1</f>
        <v>337896</v>
      </c>
      <c r="H12" s="11" t="n">
        <f aca="false">E12*G12</f>
        <v>1013688</v>
      </c>
    </row>
    <row r="13" customFormat="false" ht="54" hidden="false" customHeight="false" outlineLevel="0" collapsed="false">
      <c r="A13" s="9" t="n">
        <v>3.2</v>
      </c>
      <c r="B13" s="10" t="s">
        <v>84</v>
      </c>
      <c r="C13" s="9" t="s">
        <v>75</v>
      </c>
      <c r="D13" s="9" t="s">
        <v>85</v>
      </c>
      <c r="E13" s="29" t="n">
        <v>3</v>
      </c>
      <c r="F13" s="11" t="n">
        <f aca="false">F12</f>
        <v>337896</v>
      </c>
      <c r="G13" s="11" t="n">
        <f aca="false">F13*2</f>
        <v>675792</v>
      </c>
      <c r="H13" s="11" t="n">
        <f aca="false">E13*G13</f>
        <v>2027376</v>
      </c>
    </row>
    <row r="14" customFormat="false" ht="18" hidden="false" customHeight="false" outlineLevel="0" collapsed="false">
      <c r="A14" s="9" t="n">
        <v>3.3</v>
      </c>
      <c r="B14" s="10" t="s">
        <v>86</v>
      </c>
      <c r="C14" s="9" t="s">
        <v>75</v>
      </c>
      <c r="D14" s="9" t="s">
        <v>79</v>
      </c>
      <c r="E14" s="29" t="n">
        <v>5</v>
      </c>
      <c r="F14" s="11" t="n">
        <f aca="false">F13</f>
        <v>337896</v>
      </c>
      <c r="G14" s="11" t="n">
        <f aca="false">F14*1</f>
        <v>337896</v>
      </c>
      <c r="H14" s="11" t="n">
        <f aca="false">E14*G14</f>
        <v>1689480</v>
      </c>
    </row>
    <row r="15" customFormat="false" ht="36" hidden="false" customHeight="false" outlineLevel="0" collapsed="false">
      <c r="A15" s="9" t="n">
        <v>3.4</v>
      </c>
      <c r="B15" s="10" t="s">
        <v>87</v>
      </c>
      <c r="C15" s="9" t="s">
        <v>75</v>
      </c>
      <c r="D15" s="9" t="s">
        <v>79</v>
      </c>
      <c r="E15" s="29" t="n">
        <v>1</v>
      </c>
      <c r="F15" s="11" t="n">
        <f aca="false">F14</f>
        <v>337896</v>
      </c>
      <c r="G15" s="11" t="n">
        <f aca="false">F15*1</f>
        <v>337896</v>
      </c>
      <c r="H15" s="11" t="n">
        <f aca="false">E15*G15</f>
        <v>337896</v>
      </c>
    </row>
    <row r="16" customFormat="false" ht="36" hidden="false" customHeight="false" outlineLevel="0" collapsed="false">
      <c r="A16" s="9" t="n">
        <v>4</v>
      </c>
      <c r="B16" s="10" t="s">
        <v>88</v>
      </c>
      <c r="C16" s="9" t="s">
        <v>75</v>
      </c>
      <c r="D16" s="9"/>
      <c r="E16" s="29"/>
      <c r="F16" s="11"/>
      <c r="G16" s="11"/>
      <c r="H16" s="11" t="n">
        <f aca="false">E16*G16</f>
        <v>0</v>
      </c>
    </row>
    <row r="17" customFormat="false" ht="36" hidden="false" customHeight="false" outlineLevel="0" collapsed="false">
      <c r="A17" s="9" t="n">
        <v>4.1</v>
      </c>
      <c r="B17" s="10" t="s">
        <v>89</v>
      </c>
      <c r="C17" s="9" t="s">
        <v>75</v>
      </c>
      <c r="D17" s="9" t="s">
        <v>85</v>
      </c>
      <c r="E17" s="29" t="n">
        <v>2</v>
      </c>
      <c r="F17" s="11" t="n">
        <f aca="false">F15</f>
        <v>337896</v>
      </c>
      <c r="G17" s="11" t="n">
        <f aca="false">F17*2</f>
        <v>675792</v>
      </c>
      <c r="H17" s="11" t="n">
        <f aca="false">E17*G17</f>
        <v>1351584</v>
      </c>
    </row>
    <row r="18" customFormat="false" ht="36" hidden="false" customHeight="false" outlineLevel="0" collapsed="false">
      <c r="A18" s="9" t="n">
        <v>4.2</v>
      </c>
      <c r="B18" s="10" t="s">
        <v>90</v>
      </c>
      <c r="C18" s="9" t="s">
        <v>75</v>
      </c>
      <c r="D18" s="9" t="s">
        <v>85</v>
      </c>
      <c r="E18" s="29" t="n">
        <v>2</v>
      </c>
      <c r="F18" s="11" t="n">
        <f aca="false">F15</f>
        <v>337896</v>
      </c>
      <c r="G18" s="11" t="n">
        <f aca="false">F18*2</f>
        <v>675792</v>
      </c>
      <c r="H18" s="11" t="n">
        <f aca="false">E18*G18</f>
        <v>1351584</v>
      </c>
    </row>
    <row r="19" customFormat="false" ht="36" hidden="false" customHeight="false" outlineLevel="0" collapsed="false">
      <c r="A19" s="9" t="n">
        <v>4.3</v>
      </c>
      <c r="B19" s="10" t="s">
        <v>91</v>
      </c>
      <c r="C19" s="9" t="s">
        <v>75</v>
      </c>
      <c r="D19" s="9" t="s">
        <v>85</v>
      </c>
      <c r="E19" s="29" t="n">
        <v>2</v>
      </c>
      <c r="F19" s="11" t="n">
        <f aca="false">F17</f>
        <v>337896</v>
      </c>
      <c r="G19" s="11" t="n">
        <f aca="false">F19*2</f>
        <v>675792</v>
      </c>
      <c r="H19" s="11" t="n">
        <f aca="false">E19*G19</f>
        <v>1351584</v>
      </c>
    </row>
    <row r="20" customFormat="false" ht="18" hidden="false" customHeight="false" outlineLevel="0" collapsed="false">
      <c r="A20" s="9" t="n">
        <v>5</v>
      </c>
      <c r="B20" s="10" t="s">
        <v>29</v>
      </c>
      <c r="C20" s="9" t="s">
        <v>75</v>
      </c>
      <c r="D20" s="9" t="s">
        <v>85</v>
      </c>
      <c r="E20" s="29" t="n">
        <v>8</v>
      </c>
      <c r="F20" s="11" t="n">
        <f aca="false">F17</f>
        <v>337896</v>
      </c>
      <c r="G20" s="11" t="n">
        <f aca="false">F20*2</f>
        <v>675792</v>
      </c>
      <c r="H20" s="11" t="n">
        <f aca="false">E20*G20</f>
        <v>5406336</v>
      </c>
    </row>
    <row r="21" customFormat="false" ht="36" hidden="false" customHeight="false" outlineLevel="0" collapsed="false">
      <c r="A21" s="9" t="n">
        <v>6</v>
      </c>
      <c r="B21" s="10" t="s">
        <v>30</v>
      </c>
      <c r="C21" s="9" t="s">
        <v>75</v>
      </c>
      <c r="D21" s="9" t="s">
        <v>79</v>
      </c>
      <c r="E21" s="29" t="n">
        <v>1</v>
      </c>
      <c r="F21" s="11" t="n">
        <f aca="false">F19</f>
        <v>337896</v>
      </c>
      <c r="G21" s="11" t="n">
        <f aca="false">F21*1</f>
        <v>337896</v>
      </c>
      <c r="H21" s="11" t="n">
        <f aca="false">E21*G21</f>
        <v>337896</v>
      </c>
    </row>
    <row r="22" customFormat="false" ht="22.5" hidden="false" customHeight="true" outlineLevel="0" collapsed="false">
      <c r="A22" s="30" t="n">
        <v>7</v>
      </c>
      <c r="B22" s="31" t="s">
        <v>92</v>
      </c>
      <c r="C22" s="30" t="s">
        <v>75</v>
      </c>
      <c r="D22" s="30" t="s">
        <v>93</v>
      </c>
      <c r="E22" s="32" t="n">
        <v>2</v>
      </c>
      <c r="F22" s="11" t="n">
        <f aca="false">F10</f>
        <v>300105</v>
      </c>
      <c r="G22" s="11" t="n">
        <f aca="false">F22*2</f>
        <v>600210</v>
      </c>
      <c r="H22" s="11" t="n">
        <f aca="false">E22*G22</f>
        <v>1200420</v>
      </c>
    </row>
    <row r="23" s="14" customFormat="true" ht="24" hidden="false" customHeight="true" outlineLevel="0" collapsed="false">
      <c r="A23" s="12"/>
      <c r="B23" s="12" t="s">
        <v>94</v>
      </c>
      <c r="C23" s="12"/>
      <c r="D23" s="12"/>
      <c r="E23" s="12"/>
      <c r="F23" s="13"/>
      <c r="G23" s="13"/>
      <c r="H23" s="13" t="n">
        <f aca="false">SUM(H6:H22)</f>
        <v>21284113.5</v>
      </c>
    </row>
    <row r="24" customFormat="false" ht="18" hidden="false" customHeight="false" outlineLevel="0" collapsed="false">
      <c r="A24" s="33" t="s">
        <v>33</v>
      </c>
    </row>
    <row r="25" customFormat="false" ht="18.75" hidden="false" customHeight="true" outlineLevel="0" collapsed="false">
      <c r="A25" s="34" t="s">
        <v>95</v>
      </c>
      <c r="B25" s="34"/>
      <c r="C25" s="34"/>
      <c r="D25" s="34"/>
      <c r="E25" s="34"/>
      <c r="F25" s="34"/>
      <c r="G25" s="34"/>
      <c r="H25" s="34"/>
    </row>
    <row r="26" customFormat="false" ht="18" hidden="false" customHeight="false" outlineLevel="0" collapsed="false">
      <c r="A26" s="34"/>
      <c r="B26" s="34"/>
      <c r="C26" s="34"/>
      <c r="D26" s="34"/>
      <c r="E26" s="34"/>
      <c r="F26" s="34"/>
      <c r="G26" s="34"/>
      <c r="H26" s="34"/>
    </row>
    <row r="27" customFormat="false" ht="20.4" hidden="false" customHeight="false" outlineLevel="0" collapsed="false">
      <c r="B27" s="35" t="s">
        <v>96</v>
      </c>
    </row>
    <row r="28" customFormat="false" ht="18" hidden="false" customHeight="false" outlineLevel="0" collapsed="false">
      <c r="B28" s="36" t="s">
        <v>37</v>
      </c>
    </row>
    <row r="29" customFormat="false" ht="20.4" hidden="false" customHeight="false" outlineLevel="0" collapsed="false">
      <c r="B29" s="37" t="s">
        <v>97</v>
      </c>
      <c r="C29" s="37"/>
      <c r="D29" s="37"/>
      <c r="E29" s="37"/>
      <c r="F29" s="37"/>
    </row>
    <row r="30" customFormat="false" ht="20.4" hidden="false" customHeight="true" outlineLevel="0" collapsed="false">
      <c r="B30" s="37" t="s">
        <v>98</v>
      </c>
      <c r="C30" s="37"/>
      <c r="D30" s="37"/>
      <c r="E30" s="37"/>
      <c r="F30" s="37"/>
    </row>
    <row r="31" customFormat="false" ht="20.4" hidden="false" customHeight="true" outlineLevel="0" collapsed="false">
      <c r="B31" s="37" t="s">
        <v>99</v>
      </c>
      <c r="C31" s="37"/>
      <c r="D31" s="37"/>
      <c r="E31" s="37"/>
      <c r="F31" s="37"/>
    </row>
  </sheetData>
  <mergeCells count="13">
    <mergeCell ref="A1:H1"/>
    <mergeCell ref="G2:H2"/>
    <mergeCell ref="A3:A4"/>
    <mergeCell ref="B3:B4"/>
    <mergeCell ref="C3:C4"/>
    <mergeCell ref="D3:D4"/>
    <mergeCell ref="E3:E4"/>
    <mergeCell ref="F3:G3"/>
    <mergeCell ref="H3:H4"/>
    <mergeCell ref="A25:H26"/>
    <mergeCell ref="B29:F29"/>
    <mergeCell ref="B30:F30"/>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6.8" zeroHeight="false" outlineLevelRow="0" outlineLevelCol="0"/>
  <cols>
    <col collapsed="false" customWidth="true" hidden="false" outlineLevel="0" max="1" min="1" style="620" width="7.66"/>
    <col collapsed="false" customWidth="true" hidden="false" outlineLevel="0" max="2" min="2" style="621" width="37.99"/>
    <col collapsed="false" customWidth="false" hidden="false" outlineLevel="0" max="3" min="3" style="621" width="9.1"/>
    <col collapsed="false" customWidth="true" hidden="false" outlineLevel="0" max="5" min="4" style="621" width="11.43"/>
    <col collapsed="false" customWidth="true" hidden="false" outlineLevel="0" max="6" min="6" style="565" width="16.1"/>
    <col collapsed="false" customWidth="true" hidden="false" outlineLevel="0" max="7" min="7" style="565" width="15.32"/>
    <col collapsed="false" customWidth="true" hidden="false" outlineLevel="0" max="8" min="8" style="621" width="15.87"/>
    <col collapsed="false" customWidth="true" hidden="false" outlineLevel="0" max="9" min="9" style="565" width="19.1"/>
    <col collapsed="false" customWidth="false" hidden="false" outlineLevel="0" max="257" min="10" style="621" width="9.1"/>
  </cols>
  <sheetData>
    <row r="1" s="623" customFormat="true" ht="23.4" hidden="false" customHeight="true" outlineLevel="0" collapsed="false">
      <c r="A1" s="622" t="s">
        <v>862</v>
      </c>
      <c r="B1" s="622"/>
      <c r="C1" s="622"/>
      <c r="D1" s="622"/>
      <c r="E1" s="622"/>
      <c r="F1" s="622"/>
      <c r="G1" s="622"/>
      <c r="H1" s="622"/>
      <c r="I1" s="622"/>
    </row>
    <row r="2" s="624" customFormat="true" ht="46.8" hidden="false" customHeight="false" outlineLevel="0" collapsed="false">
      <c r="A2" s="289" t="s">
        <v>3</v>
      </c>
      <c r="B2" s="289" t="s">
        <v>863</v>
      </c>
      <c r="C2" s="289" t="s">
        <v>805</v>
      </c>
      <c r="D2" s="289" t="s">
        <v>864</v>
      </c>
      <c r="E2" s="289" t="s">
        <v>865</v>
      </c>
      <c r="F2" s="289" t="s">
        <v>866</v>
      </c>
      <c r="G2" s="574" t="s">
        <v>808</v>
      </c>
      <c r="H2" s="289" t="s">
        <v>809</v>
      </c>
      <c r="I2" s="574" t="s">
        <v>810</v>
      </c>
    </row>
    <row r="3" customFormat="false" ht="16.8" hidden="false" customHeight="false" outlineLevel="0" collapsed="false">
      <c r="A3" s="289" t="s">
        <v>812</v>
      </c>
      <c r="B3" s="625" t="s">
        <v>867</v>
      </c>
      <c r="C3" s="289"/>
      <c r="D3" s="289"/>
      <c r="E3" s="289"/>
      <c r="F3" s="626"/>
      <c r="G3" s="581"/>
      <c r="H3" s="289"/>
      <c r="I3" s="581"/>
    </row>
    <row r="4" s="632" customFormat="true" ht="16.8" hidden="false" customHeight="false" outlineLevel="0" collapsed="false">
      <c r="A4" s="627"/>
      <c r="B4" s="628" t="s">
        <v>868</v>
      </c>
      <c r="C4" s="629"/>
      <c r="D4" s="629"/>
      <c r="E4" s="629"/>
      <c r="F4" s="630"/>
      <c r="G4" s="631"/>
      <c r="H4" s="629"/>
      <c r="I4" s="631" t="n">
        <v>879469.054545455</v>
      </c>
    </row>
    <row r="5" s="632" customFormat="true" ht="16.8" hidden="false" customHeight="false" outlineLevel="0" collapsed="false">
      <c r="A5" s="627"/>
      <c r="B5" s="628" t="s">
        <v>869</v>
      </c>
      <c r="C5" s="629"/>
      <c r="D5" s="629"/>
      <c r="E5" s="629"/>
      <c r="F5" s="630"/>
      <c r="G5" s="631"/>
      <c r="H5" s="629"/>
      <c r="I5" s="631" t="n">
        <v>1723587.604686</v>
      </c>
    </row>
    <row r="6" customFormat="false" ht="16.8" hidden="false" customHeight="false" outlineLevel="0" collapsed="false">
      <c r="A6" s="255" t="n">
        <v>1</v>
      </c>
      <c r="B6" s="626" t="s">
        <v>870</v>
      </c>
      <c r="C6" s="255" t="s">
        <v>815</v>
      </c>
      <c r="D6" s="255" t="n">
        <v>0.5</v>
      </c>
      <c r="E6" s="255" t="n">
        <v>5</v>
      </c>
      <c r="F6" s="581" t="n">
        <v>14354545.4545455</v>
      </c>
      <c r="G6" s="581" t="n">
        <v>5741.81818181818</v>
      </c>
      <c r="H6" s="633" t="n">
        <v>10.19</v>
      </c>
      <c r="I6" s="581" t="n">
        <v>58509.1272727273</v>
      </c>
    </row>
    <row r="7" customFormat="false" ht="16.8" hidden="false" customHeight="false" outlineLevel="0" collapsed="false">
      <c r="A7" s="255" t="n">
        <v>2</v>
      </c>
      <c r="B7" s="626" t="s">
        <v>871</v>
      </c>
      <c r="C7" s="255" t="s">
        <v>872</v>
      </c>
      <c r="D7" s="255" t="n">
        <v>0.5</v>
      </c>
      <c r="E7" s="255" t="n">
        <v>5</v>
      </c>
      <c r="F7" s="581" t="n">
        <v>3636363.63636364</v>
      </c>
      <c r="G7" s="581" t="n">
        <v>1454.54545454545</v>
      </c>
      <c r="H7" s="633" t="n">
        <v>10.19</v>
      </c>
      <c r="I7" s="581" t="n">
        <v>14821.8181818182</v>
      </c>
    </row>
    <row r="8" customFormat="false" ht="16.8" hidden="false" customHeight="false" outlineLevel="0" collapsed="false">
      <c r="A8" s="255" t="n">
        <v>3</v>
      </c>
      <c r="B8" s="626" t="s">
        <v>873</v>
      </c>
      <c r="C8" s="255" t="s">
        <v>815</v>
      </c>
      <c r="D8" s="255" t="n">
        <v>0.4</v>
      </c>
      <c r="E8" s="255" t="n">
        <v>5</v>
      </c>
      <c r="F8" s="581" t="n">
        <v>17940000</v>
      </c>
      <c r="G8" s="581" t="n">
        <v>7176</v>
      </c>
      <c r="H8" s="633" t="n">
        <v>95.95</v>
      </c>
      <c r="I8" s="581" t="n">
        <v>688537.2</v>
      </c>
    </row>
    <row r="9" customFormat="false" ht="16.8" hidden="false" customHeight="false" outlineLevel="0" collapsed="false">
      <c r="A9" s="255" t="n">
        <v>4</v>
      </c>
      <c r="B9" s="626" t="s">
        <v>874</v>
      </c>
      <c r="C9" s="255" t="s">
        <v>815</v>
      </c>
      <c r="D9" s="255" t="n">
        <v>2.2</v>
      </c>
      <c r="E9" s="255" t="n">
        <v>8</v>
      </c>
      <c r="F9" s="581" t="n">
        <v>12363636.3636364</v>
      </c>
      <c r="G9" s="581" t="n">
        <v>3090.90909090909</v>
      </c>
      <c r="H9" s="633" t="n">
        <v>24.49</v>
      </c>
      <c r="I9" s="581" t="n">
        <v>75696.3636363636</v>
      </c>
    </row>
    <row r="10" customFormat="false" ht="16.8" hidden="false" customHeight="false" outlineLevel="0" collapsed="false">
      <c r="A10" s="255" t="n">
        <v>5</v>
      </c>
      <c r="B10" s="626" t="s">
        <v>875</v>
      </c>
      <c r="C10" s="255" t="s">
        <v>815</v>
      </c>
      <c r="D10" s="255" t="n">
        <v>1.5</v>
      </c>
      <c r="E10" s="255" t="n">
        <v>8</v>
      </c>
      <c r="F10" s="581" t="n">
        <v>39909090.9090909</v>
      </c>
      <c r="G10" s="581" t="n">
        <v>9977.27272727273</v>
      </c>
      <c r="H10" s="633" t="n">
        <v>4.2</v>
      </c>
      <c r="I10" s="581" t="n">
        <v>41904.5454545455</v>
      </c>
    </row>
    <row r="11" customFormat="false" ht="16.8" hidden="false" customHeight="false" outlineLevel="0" collapsed="false">
      <c r="A11" s="255" t="n">
        <v>6</v>
      </c>
      <c r="B11" s="626" t="s">
        <v>869</v>
      </c>
      <c r="C11" s="255" t="s">
        <v>876</v>
      </c>
      <c r="D11" s="255"/>
      <c r="E11" s="255"/>
      <c r="F11" s="581" t="n">
        <v>2103.1159</v>
      </c>
      <c r="G11" s="581" t="n">
        <v>2103.1159</v>
      </c>
      <c r="H11" s="633" t="n">
        <v>819.54</v>
      </c>
      <c r="I11" s="581" t="n">
        <v>1723587.604686</v>
      </c>
    </row>
    <row r="12" s="624" customFormat="true" ht="16.8" hidden="false" customHeight="false" outlineLevel="0" collapsed="false">
      <c r="A12" s="289" t="s">
        <v>192</v>
      </c>
      <c r="B12" s="418" t="s">
        <v>877</v>
      </c>
      <c r="C12" s="419"/>
      <c r="D12" s="419"/>
      <c r="E12" s="419"/>
      <c r="F12" s="594"/>
      <c r="G12" s="594"/>
      <c r="H12" s="419"/>
      <c r="I12" s="594"/>
    </row>
    <row r="13" s="637" customFormat="true" ht="16.8" hidden="false" customHeight="false" outlineLevel="0" collapsed="false">
      <c r="A13" s="634" t="s">
        <v>847</v>
      </c>
      <c r="B13" s="635" t="s">
        <v>878</v>
      </c>
      <c r="C13" s="306"/>
      <c r="D13" s="306"/>
      <c r="E13" s="306"/>
      <c r="F13" s="636"/>
      <c r="G13" s="636"/>
      <c r="H13" s="306"/>
      <c r="I13" s="636"/>
    </row>
    <row r="14" s="632" customFormat="true" ht="16.8" hidden="false" customHeight="false" outlineLevel="0" collapsed="false">
      <c r="A14" s="629"/>
      <c r="B14" s="628" t="s">
        <v>868</v>
      </c>
      <c r="C14" s="629"/>
      <c r="D14" s="629"/>
      <c r="E14" s="629"/>
      <c r="F14" s="630"/>
      <c r="G14" s="631"/>
      <c r="H14" s="629"/>
      <c r="I14" s="631" t="n">
        <v>284401.090909091</v>
      </c>
    </row>
    <row r="15" s="632" customFormat="true" ht="16.8" hidden="false" customHeight="false" outlineLevel="0" collapsed="false">
      <c r="A15" s="629"/>
      <c r="B15" s="628" t="s">
        <v>869</v>
      </c>
      <c r="C15" s="629"/>
      <c r="D15" s="629"/>
      <c r="E15" s="629"/>
      <c r="F15" s="630"/>
      <c r="G15" s="631"/>
      <c r="H15" s="629"/>
      <c r="I15" s="631" t="n">
        <v>359212.19572</v>
      </c>
    </row>
    <row r="16" customFormat="false" ht="16.8" hidden="false" customHeight="false" outlineLevel="0" collapsed="false">
      <c r="A16" s="255" t="n">
        <v>1</v>
      </c>
      <c r="B16" s="626" t="s">
        <v>879</v>
      </c>
      <c r="C16" s="255" t="s">
        <v>815</v>
      </c>
      <c r="D16" s="255" t="n">
        <v>2.5</v>
      </c>
      <c r="E16" s="255" t="n">
        <v>5</v>
      </c>
      <c r="F16" s="581" t="n">
        <v>161000000</v>
      </c>
      <c r="G16" s="581" t="n">
        <v>64400</v>
      </c>
      <c r="H16" s="633" t="n">
        <v>2</v>
      </c>
      <c r="I16" s="581" t="n">
        <v>128800</v>
      </c>
    </row>
    <row r="17" customFormat="false" ht="16.8" hidden="false" customHeight="false" outlineLevel="0" collapsed="false">
      <c r="A17" s="255" t="n">
        <v>2</v>
      </c>
      <c r="B17" s="626" t="s">
        <v>873</v>
      </c>
      <c r="C17" s="255" t="s">
        <v>815</v>
      </c>
      <c r="D17" s="255" t="n">
        <v>0.4</v>
      </c>
      <c r="E17" s="255" t="n">
        <v>5</v>
      </c>
      <c r="F17" s="581" t="n">
        <v>17940000</v>
      </c>
      <c r="G17" s="581" t="n">
        <v>7176</v>
      </c>
      <c r="H17" s="633" t="n">
        <v>17</v>
      </c>
      <c r="I17" s="581" t="n">
        <v>121992</v>
      </c>
    </row>
    <row r="18" customFormat="false" ht="16.8" hidden="false" customHeight="false" outlineLevel="0" collapsed="false">
      <c r="A18" s="255" t="n">
        <v>3</v>
      </c>
      <c r="B18" s="626" t="s">
        <v>874</v>
      </c>
      <c r="C18" s="255" t="s">
        <v>815</v>
      </c>
      <c r="D18" s="255" t="n">
        <v>2.2</v>
      </c>
      <c r="E18" s="255" t="n">
        <v>8</v>
      </c>
      <c r="F18" s="581" t="n">
        <v>12363636.3636364</v>
      </c>
      <c r="G18" s="581" t="n">
        <v>3090.90909090909</v>
      </c>
      <c r="H18" s="633" t="n">
        <v>4.25</v>
      </c>
      <c r="I18" s="581" t="n">
        <v>13136.3636363636</v>
      </c>
    </row>
    <row r="19" customFormat="false" ht="16.8" hidden="false" customHeight="false" outlineLevel="0" collapsed="false">
      <c r="A19" s="255" t="n">
        <v>4</v>
      </c>
      <c r="B19" s="626" t="s">
        <v>880</v>
      </c>
      <c r="C19" s="255" t="s">
        <v>815</v>
      </c>
      <c r="D19" s="255" t="n">
        <v>0.4</v>
      </c>
      <c r="E19" s="255" t="n">
        <v>5</v>
      </c>
      <c r="F19" s="581" t="n">
        <v>102363636.363636</v>
      </c>
      <c r="G19" s="581" t="n">
        <v>40945.4545454545</v>
      </c>
      <c r="H19" s="633" t="n">
        <v>0.5</v>
      </c>
      <c r="I19" s="581" t="n">
        <v>20472.7272727273</v>
      </c>
    </row>
    <row r="20" customFormat="false" ht="16.8" hidden="false" customHeight="false" outlineLevel="0" collapsed="false">
      <c r="A20" s="255" t="n">
        <v>5</v>
      </c>
      <c r="B20" s="626" t="s">
        <v>869</v>
      </c>
      <c r="C20" s="255" t="s">
        <v>876</v>
      </c>
      <c r="D20" s="255"/>
      <c r="E20" s="255"/>
      <c r="F20" s="581" t="n">
        <v>2103.1159</v>
      </c>
      <c r="G20" s="581" t="n">
        <v>2103.1159</v>
      </c>
      <c r="H20" s="633" t="n">
        <v>170.8</v>
      </c>
      <c r="I20" s="581" t="n">
        <v>359212.19572</v>
      </c>
    </row>
    <row r="21" s="637" customFormat="true" ht="16.8" hidden="false" customHeight="false" outlineLevel="0" collapsed="false">
      <c r="A21" s="634" t="s">
        <v>847</v>
      </c>
      <c r="B21" s="635" t="s">
        <v>881</v>
      </c>
      <c r="C21" s="306"/>
      <c r="D21" s="306"/>
      <c r="E21" s="306"/>
      <c r="F21" s="636"/>
      <c r="G21" s="636"/>
      <c r="H21" s="638"/>
      <c r="I21" s="636"/>
    </row>
    <row r="22" s="632" customFormat="true" ht="16.8" hidden="false" customHeight="false" outlineLevel="0" collapsed="false">
      <c r="A22" s="629"/>
      <c r="B22" s="628" t="s">
        <v>868</v>
      </c>
      <c r="C22" s="629"/>
      <c r="D22" s="629"/>
      <c r="E22" s="629"/>
      <c r="F22" s="630"/>
      <c r="G22" s="631"/>
      <c r="H22" s="639"/>
      <c r="I22" s="631" t="n">
        <v>300298.545454545</v>
      </c>
    </row>
    <row r="23" s="632" customFormat="true" ht="16.8" hidden="false" customHeight="false" outlineLevel="0" collapsed="false">
      <c r="A23" s="629"/>
      <c r="B23" s="628" t="s">
        <v>869</v>
      </c>
      <c r="C23" s="629"/>
      <c r="D23" s="629"/>
      <c r="E23" s="629"/>
      <c r="F23" s="630"/>
      <c r="G23" s="631"/>
      <c r="H23" s="639"/>
      <c r="I23" s="631" t="n">
        <v>391179.5574</v>
      </c>
    </row>
    <row r="24" customFormat="false" ht="16.8" hidden="false" customHeight="false" outlineLevel="0" collapsed="false">
      <c r="A24" s="255" t="n">
        <v>1</v>
      </c>
      <c r="B24" s="626" t="s">
        <v>879</v>
      </c>
      <c r="C24" s="255" t="s">
        <v>815</v>
      </c>
      <c r="D24" s="255" t="n">
        <v>2.5</v>
      </c>
      <c r="E24" s="255" t="n">
        <v>5</v>
      </c>
      <c r="F24" s="581" t="n">
        <v>161000000</v>
      </c>
      <c r="G24" s="581" t="n">
        <v>64400</v>
      </c>
      <c r="H24" s="633" t="n">
        <v>2</v>
      </c>
      <c r="I24" s="581" t="n">
        <v>128800</v>
      </c>
    </row>
    <row r="25" customFormat="false" ht="16.8" hidden="false" customHeight="false" outlineLevel="0" collapsed="false">
      <c r="A25" s="255" t="n">
        <v>2</v>
      </c>
      <c r="B25" s="626" t="s">
        <v>873</v>
      </c>
      <c r="C25" s="255" t="s">
        <v>815</v>
      </c>
      <c r="D25" s="255" t="n">
        <v>0.4</v>
      </c>
      <c r="E25" s="255" t="n">
        <v>5</v>
      </c>
      <c r="F25" s="581" t="n">
        <v>17940000</v>
      </c>
      <c r="G25" s="581" t="n">
        <v>7176</v>
      </c>
      <c r="H25" s="633" t="n">
        <v>19</v>
      </c>
      <c r="I25" s="581" t="n">
        <v>136344</v>
      </c>
    </row>
    <row r="26" customFormat="false" ht="16.8" hidden="false" customHeight="false" outlineLevel="0" collapsed="false">
      <c r="A26" s="255" t="n">
        <v>3</v>
      </c>
      <c r="B26" s="626" t="s">
        <v>874</v>
      </c>
      <c r="C26" s="255" t="s">
        <v>815</v>
      </c>
      <c r="D26" s="255" t="n">
        <v>2.2</v>
      </c>
      <c r="E26" s="255" t="n">
        <v>8</v>
      </c>
      <c r="F26" s="581" t="n">
        <v>12363636.3636364</v>
      </c>
      <c r="G26" s="581" t="n">
        <v>3090.90909090909</v>
      </c>
      <c r="H26" s="633" t="n">
        <v>4.75</v>
      </c>
      <c r="I26" s="581" t="n">
        <v>14681.8181818182</v>
      </c>
    </row>
    <row r="27" customFormat="false" ht="16.8" hidden="false" customHeight="false" outlineLevel="0" collapsed="false">
      <c r="A27" s="255" t="n">
        <v>4</v>
      </c>
      <c r="B27" s="626" t="s">
        <v>880</v>
      </c>
      <c r="C27" s="255" t="s">
        <v>815</v>
      </c>
      <c r="D27" s="255" t="n">
        <v>0.4</v>
      </c>
      <c r="E27" s="255" t="n">
        <v>5</v>
      </c>
      <c r="F27" s="581" t="n">
        <v>102363636.363636</v>
      </c>
      <c r="G27" s="581" t="n">
        <v>40945.4545454545</v>
      </c>
      <c r="H27" s="633" t="n">
        <v>0.5</v>
      </c>
      <c r="I27" s="581" t="n">
        <v>20472.7272727273</v>
      </c>
    </row>
    <row r="28" customFormat="false" ht="16.8" hidden="false" customHeight="false" outlineLevel="0" collapsed="false">
      <c r="A28" s="255" t="n">
        <v>5</v>
      </c>
      <c r="B28" s="626" t="s">
        <v>869</v>
      </c>
      <c r="C28" s="255" t="s">
        <v>876</v>
      </c>
      <c r="D28" s="255"/>
      <c r="E28" s="255"/>
      <c r="F28" s="581" t="n">
        <v>2103.1159</v>
      </c>
      <c r="G28" s="581" t="n">
        <v>2103.1159</v>
      </c>
      <c r="H28" s="633" t="n">
        <v>186</v>
      </c>
      <c r="I28" s="581" t="n">
        <v>391179.5574</v>
      </c>
    </row>
    <row r="29" s="637" customFormat="true" ht="16.8" hidden="false" customHeight="false" outlineLevel="0" collapsed="false">
      <c r="A29" s="634" t="s">
        <v>847</v>
      </c>
      <c r="B29" s="635" t="s">
        <v>882</v>
      </c>
      <c r="C29" s="306"/>
      <c r="D29" s="306"/>
      <c r="E29" s="306"/>
      <c r="F29" s="636"/>
      <c r="G29" s="636"/>
      <c r="H29" s="640"/>
      <c r="I29" s="636"/>
    </row>
    <row r="30" s="632" customFormat="true" ht="16.8" hidden="false" customHeight="false" outlineLevel="0" collapsed="false">
      <c r="A30" s="627"/>
      <c r="B30" s="628" t="s">
        <v>868</v>
      </c>
      <c r="C30" s="629"/>
      <c r="D30" s="629"/>
      <c r="E30" s="629"/>
      <c r="F30" s="630"/>
      <c r="G30" s="631"/>
      <c r="H30" s="641"/>
      <c r="I30" s="631" t="n">
        <v>316196</v>
      </c>
    </row>
    <row r="31" s="632" customFormat="true" ht="16.8" hidden="false" customHeight="false" outlineLevel="0" collapsed="false">
      <c r="A31" s="627"/>
      <c r="B31" s="628" t="s">
        <v>869</v>
      </c>
      <c r="C31" s="629"/>
      <c r="D31" s="629"/>
      <c r="E31" s="629"/>
      <c r="F31" s="630"/>
      <c r="G31" s="631"/>
      <c r="H31" s="641"/>
      <c r="I31" s="631" t="n">
        <v>423146.91908</v>
      </c>
    </row>
    <row r="32" customFormat="false" ht="16.8" hidden="false" customHeight="false" outlineLevel="0" collapsed="false">
      <c r="A32" s="255" t="n">
        <v>1</v>
      </c>
      <c r="B32" s="626" t="s">
        <v>879</v>
      </c>
      <c r="C32" s="255" t="s">
        <v>815</v>
      </c>
      <c r="D32" s="255" t="n">
        <v>2.5</v>
      </c>
      <c r="E32" s="255" t="n">
        <v>5</v>
      </c>
      <c r="F32" s="581" t="n">
        <v>161000000</v>
      </c>
      <c r="G32" s="581" t="n">
        <v>64400</v>
      </c>
      <c r="H32" s="633" t="n">
        <v>2</v>
      </c>
      <c r="I32" s="581" t="n">
        <v>128800</v>
      </c>
    </row>
    <row r="33" customFormat="false" ht="16.8" hidden="false" customHeight="false" outlineLevel="0" collapsed="false">
      <c r="A33" s="255" t="n">
        <v>2</v>
      </c>
      <c r="B33" s="626" t="s">
        <v>873</v>
      </c>
      <c r="C33" s="255" t="s">
        <v>815</v>
      </c>
      <c r="D33" s="255" t="n">
        <v>0.4</v>
      </c>
      <c r="E33" s="255" t="n">
        <v>5</v>
      </c>
      <c r="F33" s="581" t="n">
        <v>17940000</v>
      </c>
      <c r="G33" s="581" t="n">
        <v>7176</v>
      </c>
      <c r="H33" s="633" t="n">
        <v>21</v>
      </c>
      <c r="I33" s="581" t="n">
        <v>150696</v>
      </c>
    </row>
    <row r="34" customFormat="false" ht="16.8" hidden="false" customHeight="false" outlineLevel="0" collapsed="false">
      <c r="A34" s="255" t="n">
        <v>3</v>
      </c>
      <c r="B34" s="626" t="s">
        <v>874</v>
      </c>
      <c r="C34" s="255" t="s">
        <v>815</v>
      </c>
      <c r="D34" s="255" t="n">
        <v>2.2</v>
      </c>
      <c r="E34" s="255" t="n">
        <v>8</v>
      </c>
      <c r="F34" s="581" t="n">
        <v>12363636.3636364</v>
      </c>
      <c r="G34" s="581" t="n">
        <v>3090.90909090909</v>
      </c>
      <c r="H34" s="633" t="n">
        <v>5.25</v>
      </c>
      <c r="I34" s="581" t="n">
        <v>16227.2727272727</v>
      </c>
    </row>
    <row r="35" customFormat="false" ht="16.8" hidden="false" customHeight="false" outlineLevel="0" collapsed="false">
      <c r="A35" s="255" t="n">
        <v>4</v>
      </c>
      <c r="B35" s="626" t="s">
        <v>880</v>
      </c>
      <c r="C35" s="255" t="s">
        <v>815</v>
      </c>
      <c r="D35" s="255" t="n">
        <v>0.4</v>
      </c>
      <c r="E35" s="255" t="n">
        <v>5</v>
      </c>
      <c r="F35" s="581" t="n">
        <v>102363636.363636</v>
      </c>
      <c r="G35" s="581" t="n">
        <v>40945.4545454545</v>
      </c>
      <c r="H35" s="633" t="n">
        <v>0.5</v>
      </c>
      <c r="I35" s="581" t="n">
        <v>20472.7272727273</v>
      </c>
    </row>
    <row r="36" customFormat="false" ht="16.8" hidden="false" customHeight="false" outlineLevel="0" collapsed="false">
      <c r="A36" s="255" t="n">
        <v>5</v>
      </c>
      <c r="B36" s="626" t="s">
        <v>869</v>
      </c>
      <c r="C36" s="255" t="s">
        <v>876</v>
      </c>
      <c r="D36" s="255"/>
      <c r="E36" s="255"/>
      <c r="F36" s="581" t="n">
        <v>2103.1159</v>
      </c>
      <c r="G36" s="581" t="n">
        <v>2103.1159</v>
      </c>
      <c r="H36" s="633" t="n">
        <v>201.2</v>
      </c>
      <c r="I36" s="581" t="n">
        <v>423146.91908</v>
      </c>
    </row>
    <row r="37" s="637" customFormat="true" ht="16.8" hidden="false" customHeight="false" outlineLevel="0" collapsed="false">
      <c r="A37" s="634" t="s">
        <v>847</v>
      </c>
      <c r="B37" s="635" t="s">
        <v>883</v>
      </c>
      <c r="C37" s="306"/>
      <c r="D37" s="306"/>
      <c r="E37" s="306"/>
      <c r="F37" s="636"/>
      <c r="G37" s="636"/>
      <c r="H37" s="642"/>
      <c r="I37" s="636"/>
    </row>
    <row r="38" s="632" customFormat="true" ht="16.8" hidden="false" customHeight="false" outlineLevel="0" collapsed="false">
      <c r="A38" s="627"/>
      <c r="B38" s="643" t="s">
        <v>884</v>
      </c>
      <c r="C38" s="627"/>
      <c r="D38" s="627"/>
      <c r="E38" s="627"/>
      <c r="F38" s="644"/>
      <c r="G38" s="645"/>
      <c r="H38" s="646"/>
      <c r="I38" s="645" t="n">
        <v>340042.181818182</v>
      </c>
    </row>
    <row r="39" s="632" customFormat="true" ht="16.8" hidden="false" customHeight="false" outlineLevel="0" collapsed="false">
      <c r="A39" s="627"/>
      <c r="B39" s="643" t="s">
        <v>885</v>
      </c>
      <c r="C39" s="627"/>
      <c r="D39" s="627"/>
      <c r="E39" s="627"/>
      <c r="F39" s="644"/>
      <c r="G39" s="645"/>
      <c r="H39" s="646"/>
      <c r="I39" s="645" t="n">
        <v>471097.9616</v>
      </c>
    </row>
    <row r="40" customFormat="false" ht="16.8" hidden="false" customHeight="false" outlineLevel="0" collapsed="false">
      <c r="A40" s="255" t="n">
        <v>1</v>
      </c>
      <c r="B40" s="626" t="s">
        <v>879</v>
      </c>
      <c r="C40" s="255" t="s">
        <v>815</v>
      </c>
      <c r="D40" s="255" t="n">
        <v>2.5</v>
      </c>
      <c r="E40" s="255" t="n">
        <v>5</v>
      </c>
      <c r="F40" s="581" t="n">
        <v>161000000</v>
      </c>
      <c r="G40" s="581" t="n">
        <v>64400</v>
      </c>
      <c r="H40" s="633" t="n">
        <v>2</v>
      </c>
      <c r="I40" s="581" t="n">
        <v>128800</v>
      </c>
    </row>
    <row r="41" customFormat="false" ht="16.8" hidden="false" customHeight="false" outlineLevel="0" collapsed="false">
      <c r="A41" s="255" t="n">
        <v>2</v>
      </c>
      <c r="B41" s="626" t="s">
        <v>873</v>
      </c>
      <c r="C41" s="255" t="s">
        <v>815</v>
      </c>
      <c r="D41" s="255" t="n">
        <v>0.4</v>
      </c>
      <c r="E41" s="255" t="n">
        <v>5</v>
      </c>
      <c r="F41" s="581" t="n">
        <v>17940000</v>
      </c>
      <c r="G41" s="581" t="n">
        <v>7176</v>
      </c>
      <c r="H41" s="633" t="n">
        <v>24</v>
      </c>
      <c r="I41" s="581" t="n">
        <v>172224</v>
      </c>
    </row>
    <row r="42" customFormat="false" ht="16.8" hidden="false" customHeight="false" outlineLevel="0" collapsed="false">
      <c r="A42" s="255" t="n">
        <v>3</v>
      </c>
      <c r="B42" s="626" t="s">
        <v>874</v>
      </c>
      <c r="C42" s="255" t="s">
        <v>815</v>
      </c>
      <c r="D42" s="255" t="n">
        <v>2.2</v>
      </c>
      <c r="E42" s="255" t="n">
        <v>8</v>
      </c>
      <c r="F42" s="581" t="n">
        <v>12363636.3636364</v>
      </c>
      <c r="G42" s="581" t="n">
        <v>3090.90909090909</v>
      </c>
      <c r="H42" s="633" t="n">
        <v>6</v>
      </c>
      <c r="I42" s="581" t="n">
        <v>18545.4545454545</v>
      </c>
    </row>
    <row r="43" customFormat="false" ht="16.8" hidden="false" customHeight="false" outlineLevel="0" collapsed="false">
      <c r="A43" s="255" t="n">
        <v>4</v>
      </c>
      <c r="B43" s="626" t="s">
        <v>880</v>
      </c>
      <c r="C43" s="255" t="s">
        <v>815</v>
      </c>
      <c r="D43" s="255" t="n">
        <v>0.4</v>
      </c>
      <c r="E43" s="255" t="n">
        <v>5</v>
      </c>
      <c r="F43" s="581" t="n">
        <v>102363636.363636</v>
      </c>
      <c r="G43" s="581" t="n">
        <v>40945.4545454545</v>
      </c>
      <c r="H43" s="633" t="n">
        <v>0.5</v>
      </c>
      <c r="I43" s="581" t="n">
        <v>20472.7272727273</v>
      </c>
    </row>
    <row r="44" customFormat="false" ht="16.8" hidden="false" customHeight="false" outlineLevel="0" collapsed="false">
      <c r="A44" s="255" t="n">
        <v>5</v>
      </c>
      <c r="B44" s="626" t="s">
        <v>869</v>
      </c>
      <c r="C44" s="255" t="s">
        <v>876</v>
      </c>
      <c r="D44" s="255"/>
      <c r="E44" s="255"/>
      <c r="F44" s="581" t="n">
        <v>2103.1159</v>
      </c>
      <c r="G44" s="581" t="n">
        <v>2103.1159</v>
      </c>
      <c r="H44" s="633" t="n">
        <v>224</v>
      </c>
      <c r="I44" s="581" t="n">
        <v>471097.9616</v>
      </c>
    </row>
  </sheetData>
  <mergeCells count="1">
    <mergeCell ref="A1:I1"/>
  </mergeCells>
  <printOptions headings="false" gridLines="false" gridLinesSet="true" horizontalCentered="false" verticalCentered="false"/>
  <pageMargins left="0.747916666666667" right="0.196527777777778" top="0.472222222222222" bottom="0.433333333333333" header="0.511811023622047" footer="0.511811023622047"/>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33" width="6.99"/>
    <col collapsed="false" customWidth="true" hidden="false" outlineLevel="0" max="2" min="2" style="483" width="28.87"/>
    <col collapsed="false" customWidth="true" hidden="false" outlineLevel="0" max="3" min="3" style="533" width="10.87"/>
    <col collapsed="false" customWidth="true" hidden="false" outlineLevel="0" max="4" min="4" style="647" width="14.66"/>
    <col collapsed="false" customWidth="true" hidden="false" outlineLevel="0" max="5" min="5" style="533" width="16.1"/>
    <col collapsed="false" customWidth="true" hidden="false" outlineLevel="0" max="6" min="6" style="533" width="13.99"/>
    <col collapsed="false" customWidth="true" hidden="false" outlineLevel="0" max="7" min="7" style="648" width="13.99"/>
    <col collapsed="false" customWidth="true" hidden="false" outlineLevel="0" max="8" min="8" style="648" width="14.55"/>
    <col collapsed="false" customWidth="true" hidden="false" outlineLevel="0" max="9" min="9" style="483" width="5.99"/>
    <col collapsed="false" customWidth="false" hidden="false" outlineLevel="0" max="257" min="10" style="483" width="9.1"/>
  </cols>
  <sheetData>
    <row r="1" customFormat="false" ht="17.25" hidden="false" customHeight="true" outlineLevel="0" collapsed="false">
      <c r="A1" s="649" t="s">
        <v>886</v>
      </c>
      <c r="B1" s="649"/>
      <c r="C1" s="649"/>
      <c r="D1" s="649"/>
      <c r="E1" s="649"/>
      <c r="F1" s="649"/>
      <c r="G1" s="649"/>
      <c r="H1" s="649"/>
    </row>
    <row r="2" customFormat="false" ht="13.2" hidden="false" customHeight="false" outlineLevel="0" collapsed="false">
      <c r="A2" s="650" t="s">
        <v>721</v>
      </c>
      <c r="B2" s="650"/>
      <c r="C2" s="650"/>
      <c r="D2" s="650"/>
      <c r="E2" s="650"/>
      <c r="F2" s="650"/>
      <c r="G2" s="650"/>
      <c r="H2" s="650"/>
    </row>
    <row r="3" customFormat="false" ht="12.75" hidden="true" customHeight="true" outlineLevel="0" collapsed="false">
      <c r="G3" s="651"/>
    </row>
    <row r="4" customFormat="false" ht="6.75" hidden="false" customHeight="true" outlineLevel="0" collapsed="false"/>
    <row r="5" s="492" customFormat="true" ht="15" hidden="false" customHeight="true" outlineLevel="0" collapsed="false">
      <c r="A5" s="491" t="s">
        <v>521</v>
      </c>
      <c r="B5" s="491" t="s">
        <v>887</v>
      </c>
      <c r="C5" s="491" t="s">
        <v>5</v>
      </c>
      <c r="D5" s="499" t="s">
        <v>888</v>
      </c>
      <c r="E5" s="652" t="s">
        <v>889</v>
      </c>
      <c r="F5" s="652"/>
      <c r="G5" s="653" t="s">
        <v>890</v>
      </c>
      <c r="H5" s="653"/>
    </row>
    <row r="6" s="492" customFormat="true" ht="16.5" hidden="false" customHeight="true" outlineLevel="0" collapsed="false">
      <c r="A6" s="491"/>
      <c r="B6" s="491"/>
      <c r="C6" s="491"/>
      <c r="D6" s="499"/>
      <c r="E6" s="652" t="s">
        <v>601</v>
      </c>
      <c r="F6" s="652" t="s">
        <v>599</v>
      </c>
      <c r="G6" s="652" t="s">
        <v>601</v>
      </c>
      <c r="H6" s="652" t="s">
        <v>599</v>
      </c>
    </row>
    <row r="7" s="540" customFormat="true" ht="16.5" hidden="false" customHeight="true" outlineLevel="0" collapsed="false">
      <c r="A7" s="491" t="s">
        <v>10</v>
      </c>
      <c r="B7" s="478" t="s">
        <v>572</v>
      </c>
      <c r="C7" s="478"/>
      <c r="D7" s="478"/>
      <c r="E7" s="478"/>
      <c r="F7" s="478"/>
      <c r="G7" s="478"/>
      <c r="H7" s="478"/>
    </row>
    <row r="8" s="492" customFormat="true" ht="13.5" hidden="false" customHeight="true" outlineLevel="0" collapsed="false">
      <c r="A8" s="652" t="s">
        <v>159</v>
      </c>
      <c r="B8" s="654" t="s">
        <v>891</v>
      </c>
      <c r="C8" s="652"/>
      <c r="D8" s="655"/>
      <c r="E8" s="656"/>
      <c r="F8" s="656"/>
      <c r="G8" s="657" t="n">
        <v>2464674.74747475</v>
      </c>
      <c r="H8" s="657" t="n">
        <v>0</v>
      </c>
    </row>
    <row r="9" s="492" customFormat="true" ht="13.5" hidden="false" customHeight="true" outlineLevel="0" collapsed="false">
      <c r="A9" s="658" t="n">
        <v>1</v>
      </c>
      <c r="B9" s="659" t="s">
        <v>892</v>
      </c>
      <c r="C9" s="658" t="s">
        <v>893</v>
      </c>
      <c r="D9" s="660" t="n">
        <v>9090.90909090909</v>
      </c>
      <c r="E9" s="661" t="n">
        <v>2</v>
      </c>
      <c r="F9" s="662" t="n">
        <v>0</v>
      </c>
      <c r="G9" s="663" t="n">
        <v>18181.8181818182</v>
      </c>
      <c r="H9" s="663" t="n">
        <v>0</v>
      </c>
    </row>
    <row r="10" s="492" customFormat="true" ht="13.5" hidden="false" customHeight="true" outlineLevel="0" collapsed="false">
      <c r="A10" s="664" t="n">
        <v>2</v>
      </c>
      <c r="B10" s="665" t="s">
        <v>894</v>
      </c>
      <c r="C10" s="664" t="s">
        <v>823</v>
      </c>
      <c r="D10" s="660" t="n">
        <v>45454.5454545455</v>
      </c>
      <c r="E10" s="661" t="n">
        <v>1</v>
      </c>
      <c r="F10" s="662" t="n">
        <v>0</v>
      </c>
      <c r="G10" s="666" t="n">
        <v>45454.5454545455</v>
      </c>
      <c r="H10" s="666" t="n">
        <v>0</v>
      </c>
    </row>
    <row r="11" s="492" customFormat="true" ht="13.5" hidden="false" customHeight="true" outlineLevel="0" collapsed="false">
      <c r="A11" s="664" t="n">
        <v>3</v>
      </c>
      <c r="B11" s="665" t="s">
        <v>895</v>
      </c>
      <c r="C11" s="664" t="s">
        <v>815</v>
      </c>
      <c r="D11" s="660" t="n">
        <v>1454.54545454545</v>
      </c>
      <c r="E11" s="661" t="n">
        <v>4</v>
      </c>
      <c r="F11" s="662" t="n">
        <v>0</v>
      </c>
      <c r="G11" s="666" t="n">
        <v>5818.18181818182</v>
      </c>
      <c r="H11" s="666" t="n">
        <v>0</v>
      </c>
    </row>
    <row r="12" s="492" customFormat="true" ht="13.5" hidden="false" customHeight="true" outlineLevel="0" collapsed="false">
      <c r="A12" s="664" t="n">
        <v>4</v>
      </c>
      <c r="B12" s="665" t="s">
        <v>896</v>
      </c>
      <c r="C12" s="664" t="s">
        <v>897</v>
      </c>
      <c r="D12" s="660" t="n">
        <v>4754545.45454545</v>
      </c>
      <c r="E12" s="661" t="n">
        <v>0.2</v>
      </c>
      <c r="F12" s="662" t="n">
        <v>0</v>
      </c>
      <c r="G12" s="666" t="n">
        <v>950909.090909091</v>
      </c>
      <c r="H12" s="666" t="n">
        <v>0</v>
      </c>
    </row>
    <row r="13" s="492" customFormat="true" ht="13.5" hidden="false" customHeight="true" outlineLevel="0" collapsed="false">
      <c r="A13" s="664" t="n">
        <v>5</v>
      </c>
      <c r="B13" s="665" t="s">
        <v>898</v>
      </c>
      <c r="C13" s="664" t="s">
        <v>897</v>
      </c>
      <c r="D13" s="660" t="n">
        <v>1309090.90909091</v>
      </c>
      <c r="E13" s="661" t="n">
        <v>0.51</v>
      </c>
      <c r="F13" s="662" t="n">
        <v>0</v>
      </c>
      <c r="G13" s="666" t="n">
        <v>667636.363636364</v>
      </c>
      <c r="H13" s="666" t="n">
        <v>0</v>
      </c>
    </row>
    <row r="14" customFormat="false" ht="13.5" hidden="false" customHeight="true" outlineLevel="0" collapsed="false">
      <c r="A14" s="664" t="n">
        <v>6</v>
      </c>
      <c r="B14" s="665" t="s">
        <v>899</v>
      </c>
      <c r="C14" s="664" t="s">
        <v>897</v>
      </c>
      <c r="D14" s="660" t="n">
        <v>700000</v>
      </c>
      <c r="E14" s="661" t="n">
        <v>0.23</v>
      </c>
      <c r="F14" s="662" t="n">
        <v>0</v>
      </c>
      <c r="G14" s="666" t="n">
        <v>161000</v>
      </c>
      <c r="H14" s="666" t="n">
        <v>0</v>
      </c>
    </row>
    <row r="15" customFormat="false" ht="13.5" hidden="false" customHeight="true" outlineLevel="0" collapsed="false">
      <c r="A15" s="664" t="n">
        <v>7</v>
      </c>
      <c r="B15" s="665" t="s">
        <v>900</v>
      </c>
      <c r="C15" s="664" t="s">
        <v>901</v>
      </c>
      <c r="D15" s="660" t="n">
        <v>25454.5454545455</v>
      </c>
      <c r="E15" s="661" t="n">
        <v>2.2</v>
      </c>
      <c r="F15" s="662" t="n">
        <v>0</v>
      </c>
      <c r="G15" s="666" t="n">
        <v>56000</v>
      </c>
      <c r="H15" s="666" t="n">
        <v>0</v>
      </c>
    </row>
    <row r="16" customFormat="false" ht="13.5" hidden="false" customHeight="true" outlineLevel="0" collapsed="false">
      <c r="A16" s="664" t="n">
        <v>8</v>
      </c>
      <c r="B16" s="665" t="s">
        <v>902</v>
      </c>
      <c r="C16" s="664" t="s">
        <v>903</v>
      </c>
      <c r="D16" s="660" t="n">
        <v>11818.1818181818</v>
      </c>
      <c r="E16" s="661" t="n">
        <v>5.59</v>
      </c>
      <c r="F16" s="662" t="n">
        <v>0</v>
      </c>
      <c r="G16" s="666" t="n">
        <v>66063.6363636364</v>
      </c>
      <c r="H16" s="666" t="n">
        <v>0</v>
      </c>
    </row>
    <row r="17" customFormat="false" ht="13.5" hidden="false" customHeight="true" outlineLevel="0" collapsed="false">
      <c r="A17" s="664" t="n">
        <v>9</v>
      </c>
      <c r="B17" s="665" t="s">
        <v>904</v>
      </c>
      <c r="C17" s="664" t="s">
        <v>905</v>
      </c>
      <c r="D17" s="660" t="n">
        <v>63636.3636363636</v>
      </c>
      <c r="E17" s="661" t="n">
        <v>1.25</v>
      </c>
      <c r="F17" s="662" t="n">
        <v>0</v>
      </c>
      <c r="G17" s="666" t="n">
        <v>79545.4545454545</v>
      </c>
      <c r="H17" s="666" t="n">
        <v>0</v>
      </c>
    </row>
    <row r="18" customFormat="false" ht="13.5" hidden="false" customHeight="true" outlineLevel="0" collapsed="false">
      <c r="A18" s="664" t="n">
        <v>10</v>
      </c>
      <c r="B18" s="665" t="s">
        <v>906</v>
      </c>
      <c r="C18" s="664" t="s">
        <v>905</v>
      </c>
      <c r="D18" s="660" t="n">
        <v>127272.727272727</v>
      </c>
      <c r="E18" s="661" t="n">
        <v>0.6</v>
      </c>
      <c r="F18" s="662" t="n">
        <v>0</v>
      </c>
      <c r="G18" s="666" t="n">
        <v>76363.6363636364</v>
      </c>
      <c r="H18" s="666" t="n">
        <v>0</v>
      </c>
    </row>
    <row r="19" customFormat="false" ht="13.5" hidden="false" customHeight="true" outlineLevel="0" collapsed="false">
      <c r="A19" s="664" t="n">
        <v>11</v>
      </c>
      <c r="B19" s="665" t="s">
        <v>907</v>
      </c>
      <c r="C19" s="664" t="s">
        <v>897</v>
      </c>
      <c r="D19" s="660" t="n">
        <v>10636363.6363636</v>
      </c>
      <c r="E19" s="661" t="n">
        <v>0.03</v>
      </c>
      <c r="F19" s="662" t="n">
        <v>0</v>
      </c>
      <c r="G19" s="666" t="n">
        <v>319090.909090909</v>
      </c>
      <c r="H19" s="666" t="n">
        <v>0</v>
      </c>
    </row>
    <row r="20" customFormat="false" ht="13.5" hidden="false" customHeight="true" outlineLevel="0" collapsed="false">
      <c r="A20" s="664" t="n">
        <v>12</v>
      </c>
      <c r="B20" s="665" t="s">
        <v>908</v>
      </c>
      <c r="C20" s="664" t="s">
        <v>909</v>
      </c>
      <c r="D20" s="660" t="n">
        <v>6203.7037037037</v>
      </c>
      <c r="E20" s="661" t="n">
        <v>3</v>
      </c>
      <c r="F20" s="662" t="n">
        <v>0</v>
      </c>
      <c r="G20" s="666" t="n">
        <v>18611.1111111111</v>
      </c>
      <c r="H20" s="666" t="n">
        <v>0</v>
      </c>
    </row>
    <row r="21" s="492" customFormat="true" ht="14.25" hidden="false" customHeight="true" outlineLevel="0" collapsed="false">
      <c r="A21" s="652"/>
      <c r="B21" s="654"/>
      <c r="C21" s="652"/>
      <c r="D21" s="655"/>
      <c r="E21" s="656"/>
      <c r="F21" s="656"/>
      <c r="G21" s="657"/>
      <c r="H21" s="657"/>
    </row>
    <row r="22" s="492" customFormat="true" ht="14.25" hidden="false" customHeight="true" outlineLevel="0" collapsed="false">
      <c r="A22" s="652"/>
      <c r="B22" s="652" t="s">
        <v>731</v>
      </c>
      <c r="C22" s="652"/>
      <c r="D22" s="655"/>
      <c r="E22" s="652"/>
      <c r="F22" s="652"/>
      <c r="G22" s="667" t="n">
        <v>2464674.74747475</v>
      </c>
      <c r="H22" s="668"/>
    </row>
    <row r="23" s="540" customFormat="true" ht="21.75" hidden="false" customHeight="true" outlineLevel="0" collapsed="false">
      <c r="A23" s="491" t="s">
        <v>11</v>
      </c>
      <c r="B23" s="478" t="s">
        <v>910</v>
      </c>
      <c r="C23" s="478"/>
      <c r="D23" s="478"/>
      <c r="E23" s="478"/>
      <c r="F23" s="478"/>
      <c r="G23" s="478"/>
      <c r="H23" s="478"/>
    </row>
    <row r="24" s="492" customFormat="true" ht="13.5" hidden="false" customHeight="true" outlineLevel="0" collapsed="false">
      <c r="A24" s="652" t="s">
        <v>159</v>
      </c>
      <c r="B24" s="654" t="s">
        <v>891</v>
      </c>
      <c r="C24" s="652"/>
      <c r="D24" s="655"/>
      <c r="E24" s="656"/>
      <c r="F24" s="656"/>
      <c r="G24" s="657" t="n">
        <v>584836.7003367</v>
      </c>
      <c r="H24" s="657" t="n">
        <v>0</v>
      </c>
    </row>
    <row r="25" customFormat="false" ht="13.5" hidden="false" customHeight="true" outlineLevel="0" collapsed="false">
      <c r="A25" s="658" t="n">
        <v>1</v>
      </c>
      <c r="B25" s="659" t="s">
        <v>907</v>
      </c>
      <c r="C25" s="658" t="s">
        <v>897</v>
      </c>
      <c r="D25" s="669" t="n">
        <v>10636363.6363636</v>
      </c>
      <c r="E25" s="670" t="n">
        <v>0.05</v>
      </c>
      <c r="F25" s="671" t="n">
        <v>0</v>
      </c>
      <c r="G25" s="669" t="n">
        <v>531818.181818182</v>
      </c>
      <c r="H25" s="670" t="n">
        <v>0</v>
      </c>
    </row>
    <row r="26" customFormat="false" ht="13.5" hidden="false" customHeight="true" outlineLevel="0" collapsed="false">
      <c r="A26" s="664" t="n">
        <v>2</v>
      </c>
      <c r="B26" s="665" t="s">
        <v>900</v>
      </c>
      <c r="C26" s="664" t="s">
        <v>901</v>
      </c>
      <c r="D26" s="669" t="n">
        <v>25454.5454545455</v>
      </c>
      <c r="E26" s="661" t="n">
        <v>0.4</v>
      </c>
      <c r="F26" s="662" t="n">
        <v>0</v>
      </c>
      <c r="G26" s="672" t="n">
        <v>10181.8181818182</v>
      </c>
      <c r="H26" s="661" t="n">
        <v>0</v>
      </c>
    </row>
    <row r="27" customFormat="false" ht="13.5" hidden="false" customHeight="true" outlineLevel="0" collapsed="false">
      <c r="A27" s="664" t="n">
        <v>3</v>
      </c>
      <c r="B27" s="665" t="s">
        <v>902</v>
      </c>
      <c r="C27" s="664" t="s">
        <v>903</v>
      </c>
      <c r="D27" s="669" t="n">
        <v>11818.1818181818</v>
      </c>
      <c r="E27" s="661" t="n">
        <v>1</v>
      </c>
      <c r="F27" s="662" t="n">
        <v>0</v>
      </c>
      <c r="G27" s="672" t="n">
        <v>11818.1818181818</v>
      </c>
      <c r="H27" s="661" t="n">
        <v>0</v>
      </c>
    </row>
    <row r="28" customFormat="false" ht="13.5" hidden="false" customHeight="true" outlineLevel="0" collapsed="false">
      <c r="A28" s="664" t="n">
        <v>4</v>
      </c>
      <c r="B28" s="665" t="s">
        <v>908</v>
      </c>
      <c r="C28" s="664" t="s">
        <v>909</v>
      </c>
      <c r="D28" s="669" t="n">
        <v>6203.7037037037</v>
      </c>
      <c r="E28" s="661" t="n">
        <v>5</v>
      </c>
      <c r="F28" s="662" t="n">
        <v>0</v>
      </c>
      <c r="G28" s="672" t="n">
        <v>31018.5185185185</v>
      </c>
      <c r="H28" s="661" t="n">
        <v>0</v>
      </c>
    </row>
    <row r="29" s="492" customFormat="true" ht="13.5" hidden="false" customHeight="true" outlineLevel="0" collapsed="false">
      <c r="A29" s="652"/>
      <c r="B29" s="654"/>
      <c r="C29" s="652"/>
      <c r="D29" s="655"/>
      <c r="E29" s="656"/>
      <c r="F29" s="656"/>
      <c r="G29" s="657"/>
      <c r="H29" s="657"/>
    </row>
    <row r="30" s="492" customFormat="true" ht="14.25" hidden="false" customHeight="true" outlineLevel="0" collapsed="false">
      <c r="A30" s="652"/>
      <c r="B30" s="652" t="s">
        <v>731</v>
      </c>
      <c r="C30" s="652"/>
      <c r="D30" s="655"/>
      <c r="E30" s="652"/>
      <c r="F30" s="652"/>
      <c r="G30" s="667" t="n">
        <v>584836.7003367</v>
      </c>
      <c r="H30" s="667" t="n">
        <v>0</v>
      </c>
    </row>
    <row r="31" customFormat="false" ht="13.2" hidden="false" customHeight="true" outlineLevel="0" collapsed="false">
      <c r="A31" s="491" t="s">
        <v>12</v>
      </c>
      <c r="B31" s="478" t="s">
        <v>911</v>
      </c>
      <c r="C31" s="478"/>
      <c r="D31" s="478"/>
      <c r="E31" s="478"/>
      <c r="F31" s="478"/>
      <c r="G31" s="478"/>
      <c r="H31" s="478"/>
    </row>
    <row r="32" customFormat="false" ht="13.2" hidden="false" customHeight="false" outlineLevel="0" collapsed="false">
      <c r="A32" s="652" t="s">
        <v>159</v>
      </c>
      <c r="B32" s="654" t="s">
        <v>891</v>
      </c>
      <c r="C32" s="652"/>
      <c r="D32" s="655"/>
      <c r="E32" s="656"/>
      <c r="F32" s="656"/>
      <c r="G32" s="657" t="n">
        <v>584836.7003367</v>
      </c>
      <c r="H32" s="657" t="n">
        <v>0</v>
      </c>
    </row>
    <row r="33" customFormat="false" ht="13.2" hidden="false" customHeight="false" outlineLevel="0" collapsed="false">
      <c r="A33" s="658" t="n">
        <v>1</v>
      </c>
      <c r="B33" s="659" t="s">
        <v>907</v>
      </c>
      <c r="C33" s="658" t="s">
        <v>897</v>
      </c>
      <c r="D33" s="669" t="n">
        <v>10636363.6363636</v>
      </c>
      <c r="E33" s="670" t="n">
        <v>0.05</v>
      </c>
      <c r="F33" s="671" t="n">
        <v>0</v>
      </c>
      <c r="G33" s="669" t="n">
        <v>531818.181818182</v>
      </c>
      <c r="H33" s="670" t="n">
        <v>0</v>
      </c>
    </row>
    <row r="34" customFormat="false" ht="13.2" hidden="false" customHeight="false" outlineLevel="0" collapsed="false">
      <c r="A34" s="664" t="n">
        <v>2</v>
      </c>
      <c r="B34" s="665" t="s">
        <v>900</v>
      </c>
      <c r="C34" s="664" t="s">
        <v>901</v>
      </c>
      <c r="D34" s="669" t="n">
        <v>25454.5454545455</v>
      </c>
      <c r="E34" s="661" t="n">
        <v>0.4</v>
      </c>
      <c r="F34" s="662" t="n">
        <v>0</v>
      </c>
      <c r="G34" s="672" t="n">
        <v>10181.8181818182</v>
      </c>
      <c r="H34" s="661" t="n">
        <v>0</v>
      </c>
    </row>
    <row r="35" customFormat="false" ht="13.2" hidden="false" customHeight="false" outlineLevel="0" collapsed="false">
      <c r="A35" s="664" t="n">
        <v>3</v>
      </c>
      <c r="B35" s="665" t="s">
        <v>902</v>
      </c>
      <c r="C35" s="664" t="s">
        <v>903</v>
      </c>
      <c r="D35" s="669" t="n">
        <v>11818.1818181818</v>
      </c>
      <c r="E35" s="661" t="n">
        <v>1</v>
      </c>
      <c r="F35" s="662" t="n">
        <v>0</v>
      </c>
      <c r="G35" s="672" t="n">
        <v>11818.1818181818</v>
      </c>
      <c r="H35" s="661" t="n">
        <v>0</v>
      </c>
    </row>
    <row r="36" customFormat="false" ht="13.2" hidden="false" customHeight="false" outlineLevel="0" collapsed="false">
      <c r="A36" s="664" t="n">
        <v>4</v>
      </c>
      <c r="B36" s="665" t="s">
        <v>908</v>
      </c>
      <c r="C36" s="664" t="s">
        <v>909</v>
      </c>
      <c r="D36" s="669" t="n">
        <v>6203.7037037037</v>
      </c>
      <c r="E36" s="661" t="n">
        <v>5</v>
      </c>
      <c r="F36" s="662" t="n">
        <v>0</v>
      </c>
      <c r="G36" s="672" t="n">
        <v>31018.5185185185</v>
      </c>
      <c r="H36" s="661" t="n">
        <v>0</v>
      </c>
    </row>
    <row r="37" customFormat="false" ht="13.2" hidden="false" customHeight="false" outlineLevel="0" collapsed="false">
      <c r="A37" s="652"/>
      <c r="B37" s="654"/>
      <c r="C37" s="652"/>
      <c r="D37" s="655"/>
      <c r="E37" s="656"/>
      <c r="F37" s="656"/>
      <c r="G37" s="657"/>
      <c r="H37" s="657"/>
    </row>
    <row r="38" customFormat="false" ht="13.2" hidden="false" customHeight="false" outlineLevel="0" collapsed="false">
      <c r="A38" s="652"/>
      <c r="B38" s="652" t="s">
        <v>731</v>
      </c>
      <c r="C38" s="652"/>
      <c r="D38" s="655"/>
      <c r="E38" s="652"/>
      <c r="F38" s="652"/>
      <c r="G38" s="667" t="n">
        <v>584836.7003367</v>
      </c>
      <c r="H38" s="667" t="n">
        <v>0</v>
      </c>
    </row>
    <row r="39" customFormat="false" ht="13.2" hidden="false" customHeight="false" outlineLevel="0" collapsed="false">
      <c r="A39" s="491" t="s">
        <v>13</v>
      </c>
      <c r="B39" s="478" t="s">
        <v>912</v>
      </c>
      <c r="C39" s="478"/>
      <c r="D39" s="478"/>
      <c r="E39" s="478"/>
      <c r="F39" s="478"/>
      <c r="G39" s="478"/>
      <c r="H39" s="478"/>
    </row>
    <row r="40" customFormat="false" ht="13.2" hidden="false" customHeight="false" outlineLevel="0" collapsed="false">
      <c r="A40" s="652" t="s">
        <v>159</v>
      </c>
      <c r="B40" s="654" t="s">
        <v>891</v>
      </c>
      <c r="C40" s="652"/>
      <c r="D40" s="655"/>
      <c r="E40" s="656"/>
      <c r="F40" s="656"/>
      <c r="G40" s="657" t="n">
        <v>584836.7003367</v>
      </c>
      <c r="H40" s="657" t="n">
        <v>0</v>
      </c>
    </row>
    <row r="41" customFormat="false" ht="13.2" hidden="false" customHeight="false" outlineLevel="0" collapsed="false">
      <c r="A41" s="658" t="n">
        <v>1</v>
      </c>
      <c r="B41" s="659" t="s">
        <v>907</v>
      </c>
      <c r="C41" s="658" t="s">
        <v>897</v>
      </c>
      <c r="D41" s="669" t="n">
        <v>10636363.6363636</v>
      </c>
      <c r="E41" s="670" t="n">
        <v>0.05</v>
      </c>
      <c r="F41" s="671" t="n">
        <v>0</v>
      </c>
      <c r="G41" s="669" t="n">
        <v>531818.181818182</v>
      </c>
      <c r="H41" s="670" t="n">
        <v>0</v>
      </c>
    </row>
    <row r="42" customFormat="false" ht="13.2" hidden="false" customHeight="false" outlineLevel="0" collapsed="false">
      <c r="A42" s="664" t="n">
        <v>2</v>
      </c>
      <c r="B42" s="665" t="s">
        <v>900</v>
      </c>
      <c r="C42" s="664" t="s">
        <v>901</v>
      </c>
      <c r="D42" s="669" t="n">
        <v>25454.5454545455</v>
      </c>
      <c r="E42" s="661" t="n">
        <v>0.4</v>
      </c>
      <c r="F42" s="662" t="n">
        <v>0</v>
      </c>
      <c r="G42" s="672" t="n">
        <v>10181.8181818182</v>
      </c>
      <c r="H42" s="661" t="n">
        <v>0</v>
      </c>
    </row>
    <row r="43" customFormat="false" ht="13.2" hidden="false" customHeight="false" outlineLevel="0" collapsed="false">
      <c r="A43" s="664" t="n">
        <v>3</v>
      </c>
      <c r="B43" s="665" t="s">
        <v>902</v>
      </c>
      <c r="C43" s="664" t="s">
        <v>903</v>
      </c>
      <c r="D43" s="669" t="n">
        <v>11818.1818181818</v>
      </c>
      <c r="E43" s="661" t="n">
        <v>1</v>
      </c>
      <c r="F43" s="662" t="n">
        <v>0</v>
      </c>
      <c r="G43" s="672" t="n">
        <v>11818.1818181818</v>
      </c>
      <c r="H43" s="661" t="n">
        <v>0</v>
      </c>
    </row>
    <row r="44" customFormat="false" ht="13.2" hidden="false" customHeight="false" outlineLevel="0" collapsed="false">
      <c r="A44" s="664" t="n">
        <v>4</v>
      </c>
      <c r="B44" s="665" t="s">
        <v>908</v>
      </c>
      <c r="C44" s="664" t="s">
        <v>909</v>
      </c>
      <c r="D44" s="669" t="n">
        <v>6203.7037037037</v>
      </c>
      <c r="E44" s="661" t="n">
        <v>5</v>
      </c>
      <c r="F44" s="662" t="n">
        <v>0</v>
      </c>
      <c r="G44" s="672" t="n">
        <v>31018.5185185185</v>
      </c>
      <c r="H44" s="661" t="n">
        <v>0</v>
      </c>
    </row>
    <row r="45" customFormat="false" ht="13.2" hidden="false" customHeight="false" outlineLevel="0" collapsed="false">
      <c r="A45" s="652"/>
      <c r="B45" s="654"/>
      <c r="C45" s="652"/>
      <c r="D45" s="655"/>
      <c r="E45" s="656"/>
      <c r="F45" s="656"/>
      <c r="G45" s="657"/>
      <c r="H45" s="657"/>
    </row>
    <row r="46" customFormat="false" ht="13.2" hidden="false" customHeight="false" outlineLevel="0" collapsed="false">
      <c r="A46" s="652"/>
      <c r="B46" s="652" t="s">
        <v>731</v>
      </c>
      <c r="C46" s="652"/>
      <c r="D46" s="655"/>
      <c r="E46" s="652"/>
      <c r="F46" s="652"/>
      <c r="G46" s="667" t="n">
        <v>584836.7003367</v>
      </c>
      <c r="H46" s="667" t="n">
        <v>0</v>
      </c>
    </row>
    <row r="47" customFormat="false" ht="13.2" hidden="false" customHeight="false" outlineLevel="0" collapsed="false">
      <c r="A47" s="491" t="s">
        <v>615</v>
      </c>
      <c r="B47" s="478" t="s">
        <v>913</v>
      </c>
      <c r="C47" s="478"/>
      <c r="D47" s="478"/>
      <c r="E47" s="478"/>
      <c r="F47" s="478"/>
      <c r="G47" s="478"/>
      <c r="H47" s="478"/>
    </row>
    <row r="48" customFormat="false" ht="13.2" hidden="false" customHeight="false" outlineLevel="0" collapsed="false">
      <c r="A48" s="652" t="s">
        <v>159</v>
      </c>
      <c r="B48" s="654" t="s">
        <v>891</v>
      </c>
      <c r="C48" s="652"/>
      <c r="D48" s="655"/>
      <c r="E48" s="656"/>
      <c r="F48" s="656"/>
      <c r="G48" s="657" t="n">
        <v>584836.7003367</v>
      </c>
      <c r="H48" s="657" t="n">
        <v>0</v>
      </c>
    </row>
    <row r="49" customFormat="false" ht="13.2" hidden="false" customHeight="false" outlineLevel="0" collapsed="false">
      <c r="A49" s="658" t="n">
        <v>1</v>
      </c>
      <c r="B49" s="659" t="s">
        <v>907</v>
      </c>
      <c r="C49" s="658" t="s">
        <v>897</v>
      </c>
      <c r="D49" s="669" t="n">
        <v>10636363.6363636</v>
      </c>
      <c r="E49" s="670" t="n">
        <v>0.05</v>
      </c>
      <c r="F49" s="671" t="n">
        <v>0</v>
      </c>
      <c r="G49" s="669" t="n">
        <v>531818.181818182</v>
      </c>
      <c r="H49" s="670" t="n">
        <v>0</v>
      </c>
    </row>
    <row r="50" customFormat="false" ht="13.2" hidden="false" customHeight="false" outlineLevel="0" collapsed="false">
      <c r="A50" s="664" t="n">
        <v>2</v>
      </c>
      <c r="B50" s="665" t="s">
        <v>900</v>
      </c>
      <c r="C50" s="664" t="s">
        <v>901</v>
      </c>
      <c r="D50" s="669" t="n">
        <v>25454.5454545455</v>
      </c>
      <c r="E50" s="661" t="n">
        <v>0.4</v>
      </c>
      <c r="F50" s="662" t="n">
        <v>0</v>
      </c>
      <c r="G50" s="672" t="n">
        <v>10181.8181818182</v>
      </c>
      <c r="H50" s="661" t="n">
        <v>0</v>
      </c>
    </row>
    <row r="51" customFormat="false" ht="13.2" hidden="false" customHeight="false" outlineLevel="0" collapsed="false">
      <c r="A51" s="664" t="n">
        <v>3</v>
      </c>
      <c r="B51" s="665" t="s">
        <v>902</v>
      </c>
      <c r="C51" s="664" t="s">
        <v>903</v>
      </c>
      <c r="D51" s="669" t="n">
        <v>11818.1818181818</v>
      </c>
      <c r="E51" s="661" t="n">
        <v>1</v>
      </c>
      <c r="F51" s="662" t="n">
        <v>0</v>
      </c>
      <c r="G51" s="672" t="n">
        <v>11818.1818181818</v>
      </c>
      <c r="H51" s="661" t="n">
        <v>0</v>
      </c>
    </row>
    <row r="52" customFormat="false" ht="13.2" hidden="false" customHeight="false" outlineLevel="0" collapsed="false">
      <c r="A52" s="664" t="n">
        <v>4</v>
      </c>
      <c r="B52" s="665" t="s">
        <v>908</v>
      </c>
      <c r="C52" s="664" t="s">
        <v>909</v>
      </c>
      <c r="D52" s="669" t="n">
        <v>6203.7037037037</v>
      </c>
      <c r="E52" s="661" t="n">
        <v>5</v>
      </c>
      <c r="F52" s="662" t="n">
        <v>0</v>
      </c>
      <c r="G52" s="672" t="n">
        <v>31018.5185185185</v>
      </c>
      <c r="H52" s="661" t="n">
        <v>0</v>
      </c>
    </row>
    <row r="53" customFormat="false" ht="13.2" hidden="false" customHeight="false" outlineLevel="0" collapsed="false">
      <c r="A53" s="652"/>
      <c r="B53" s="654"/>
      <c r="C53" s="652"/>
      <c r="D53" s="655"/>
      <c r="E53" s="656"/>
      <c r="F53" s="656"/>
      <c r="G53" s="657"/>
      <c r="H53" s="657"/>
    </row>
    <row r="54" customFormat="false" ht="13.2" hidden="false" customHeight="false" outlineLevel="0" collapsed="false">
      <c r="A54" s="652"/>
      <c r="B54" s="652" t="s">
        <v>731</v>
      </c>
      <c r="C54" s="652"/>
      <c r="D54" s="655"/>
      <c r="E54" s="652"/>
      <c r="F54" s="652"/>
      <c r="G54" s="667" t="n">
        <v>584836.7003367</v>
      </c>
      <c r="H54" s="667" t="n">
        <v>0</v>
      </c>
    </row>
  </sheetData>
  <mergeCells count="13">
    <mergeCell ref="A1:H1"/>
    <mergeCell ref="A2:H2"/>
    <mergeCell ref="A5:A6"/>
    <mergeCell ref="B5:B6"/>
    <mergeCell ref="C5:C6"/>
    <mergeCell ref="D5:D6"/>
    <mergeCell ref="E5:F5"/>
    <mergeCell ref="G5:H5"/>
    <mergeCell ref="B7:H7"/>
    <mergeCell ref="B23:H23"/>
    <mergeCell ref="B31:H31"/>
    <mergeCell ref="B39:H39"/>
    <mergeCell ref="B47:H47"/>
  </mergeCells>
  <printOptions headings="false" gridLines="false" gridLinesSet="true" horizontalCentered="false" verticalCentered="false"/>
  <pageMargins left="0.747916666666667" right="0.196527777777778" top="0.39375" bottom="0.433333333333333" header="0.511811023622047" footer="0.511811023622047"/>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6"/>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1" activeCellId="0" sqref="A1:K46"/>
    </sheetView>
  </sheetViews>
  <sheetFormatPr defaultColWidth="9.1015625" defaultRowHeight="16.8" zeroHeight="false" outlineLevelRow="0" outlineLevelCol="0"/>
  <cols>
    <col collapsed="false" customWidth="true" hidden="false" outlineLevel="0" max="1" min="1" style="673" width="4.87"/>
    <col collapsed="false" customWidth="true" hidden="false" outlineLevel="0" max="2" min="2" style="674" width="28.99"/>
    <col collapsed="false" customWidth="true" hidden="false" outlineLevel="0" max="3" min="3" style="674" width="7.88"/>
    <col collapsed="false" customWidth="true" hidden="false" outlineLevel="0" max="4" min="4" style="674" width="8.66"/>
    <col collapsed="false" customWidth="true" hidden="false" outlineLevel="0" max="5" min="5" style="674" width="14.66"/>
    <col collapsed="false" customWidth="true" hidden="false" outlineLevel="0" max="6" min="6" style="674" width="16.55"/>
    <col collapsed="false" customWidth="true" hidden="false" outlineLevel="0" max="7" min="7" style="674" width="18.99"/>
    <col collapsed="false" customWidth="true" hidden="true" outlineLevel="0" max="8" min="8" style="674" width="3.87"/>
    <col collapsed="false" customWidth="true" hidden="false" outlineLevel="0" max="9" min="9" style="674" width="15.77"/>
    <col collapsed="false" customWidth="true" hidden="false" outlineLevel="0" max="10" min="10" style="674" width="13.33"/>
    <col collapsed="false" customWidth="true" hidden="false" outlineLevel="0" max="11" min="11" style="674" width="14.1"/>
    <col collapsed="false" customWidth="true" hidden="false" outlineLevel="0" max="12" min="12" style="674" width="20.43"/>
    <col collapsed="false" customWidth="false" hidden="false" outlineLevel="0" max="257" min="13" style="674" width="9.1"/>
  </cols>
  <sheetData>
    <row r="1" s="677" customFormat="true" ht="25.5" hidden="false" customHeight="true" outlineLevel="0" collapsed="false">
      <c r="A1" s="675"/>
      <c r="B1" s="676" t="s">
        <v>914</v>
      </c>
      <c r="C1" s="676"/>
      <c r="D1" s="676"/>
      <c r="E1" s="676"/>
      <c r="F1" s="676"/>
      <c r="G1" s="676"/>
      <c r="H1" s="676"/>
      <c r="I1" s="676"/>
      <c r="J1" s="676"/>
      <c r="K1" s="676"/>
    </row>
    <row r="2" s="677" customFormat="true" ht="26.4" hidden="false" customHeight="true" outlineLevel="0" collapsed="false">
      <c r="A2" s="675"/>
      <c r="B2" s="678" t="s">
        <v>915</v>
      </c>
      <c r="C2" s="678"/>
      <c r="D2" s="678"/>
      <c r="E2" s="678"/>
      <c r="F2" s="678"/>
      <c r="G2" s="678"/>
      <c r="H2" s="678"/>
      <c r="I2" s="678"/>
      <c r="J2" s="678"/>
      <c r="K2" s="678"/>
    </row>
    <row r="3" s="677" customFormat="true" ht="27" hidden="false" customHeight="true" outlineLevel="0" collapsed="false">
      <c r="A3" s="675"/>
      <c r="B3" s="679" t="s">
        <v>916</v>
      </c>
      <c r="C3" s="679"/>
      <c r="D3" s="679"/>
      <c r="E3" s="679"/>
      <c r="F3" s="679"/>
      <c r="G3" s="679"/>
      <c r="H3" s="679"/>
      <c r="I3" s="679"/>
      <c r="J3" s="679"/>
      <c r="K3" s="679"/>
    </row>
    <row r="4" s="677" customFormat="true" ht="43.2" hidden="false" customHeight="true" outlineLevel="0" collapsed="false">
      <c r="A4" s="675"/>
      <c r="B4" s="678" t="s">
        <v>917</v>
      </c>
      <c r="C4" s="678"/>
      <c r="D4" s="678"/>
      <c r="E4" s="678"/>
      <c r="F4" s="678"/>
      <c r="G4" s="678"/>
      <c r="H4" s="678"/>
      <c r="I4" s="678"/>
      <c r="J4" s="678"/>
      <c r="K4" s="678"/>
    </row>
    <row r="5" s="689" customFormat="true" ht="21" hidden="false" customHeight="true" outlineLevel="0" collapsed="false">
      <c r="A5" s="680"/>
      <c r="B5" s="681"/>
      <c r="C5" s="682"/>
      <c r="D5" s="683"/>
      <c r="E5" s="684"/>
      <c r="F5" s="685"/>
      <c r="G5" s="685"/>
      <c r="H5" s="686" t="n">
        <v>2340000</v>
      </c>
      <c r="I5" s="687"/>
      <c r="J5" s="688" t="s">
        <v>2</v>
      </c>
      <c r="K5" s="688"/>
    </row>
    <row r="6" customFormat="false" ht="37.5" hidden="false" customHeight="true" outlineLevel="0" collapsed="false">
      <c r="A6" s="690" t="s">
        <v>521</v>
      </c>
      <c r="B6" s="691" t="s">
        <v>918</v>
      </c>
      <c r="C6" s="691" t="s">
        <v>919</v>
      </c>
      <c r="D6" s="692" t="s">
        <v>674</v>
      </c>
      <c r="E6" s="693" t="s">
        <v>920</v>
      </c>
      <c r="F6" s="693" t="s">
        <v>921</v>
      </c>
      <c r="G6" s="693" t="s">
        <v>922</v>
      </c>
      <c r="H6" s="694" t="s">
        <v>923</v>
      </c>
      <c r="I6" s="693" t="s">
        <v>924</v>
      </c>
      <c r="J6" s="693" t="s">
        <v>925</v>
      </c>
      <c r="K6" s="693" t="s">
        <v>926</v>
      </c>
    </row>
    <row r="7" customFormat="false" ht="56.25" hidden="false" customHeight="true" outlineLevel="0" collapsed="false">
      <c r="A7" s="690"/>
      <c r="B7" s="691"/>
      <c r="C7" s="691"/>
      <c r="D7" s="692"/>
      <c r="E7" s="693"/>
      <c r="F7" s="693"/>
      <c r="G7" s="693"/>
      <c r="H7" s="694"/>
      <c r="I7" s="693"/>
      <c r="J7" s="693"/>
      <c r="K7" s="693"/>
    </row>
    <row r="8" customFormat="false" ht="24.75" hidden="false" customHeight="true" outlineLevel="0" collapsed="false">
      <c r="A8" s="690"/>
      <c r="B8" s="691"/>
      <c r="C8" s="691"/>
      <c r="D8" s="692"/>
      <c r="E8" s="693"/>
      <c r="F8" s="695" t="n">
        <v>0.4</v>
      </c>
      <c r="G8" s="696" t="s">
        <v>927</v>
      </c>
      <c r="H8" s="695" t="n">
        <v>0.5</v>
      </c>
      <c r="I8" s="697" t="n">
        <v>0.235</v>
      </c>
      <c r="J8" s="693"/>
      <c r="K8" s="693"/>
    </row>
    <row r="9" customFormat="false" ht="24.75" hidden="false" customHeight="true" outlineLevel="0" collapsed="false">
      <c r="A9" s="698" t="n">
        <v>1</v>
      </c>
      <c r="B9" s="698" t="n">
        <v>2</v>
      </c>
      <c r="C9" s="698" t="n">
        <v>3</v>
      </c>
      <c r="D9" s="698" t="n">
        <v>4</v>
      </c>
      <c r="E9" s="698" t="s">
        <v>928</v>
      </c>
      <c r="F9" s="698" t="s">
        <v>929</v>
      </c>
      <c r="G9" s="698" t="s">
        <v>930</v>
      </c>
      <c r="H9" s="698" t="s">
        <v>931</v>
      </c>
      <c r="I9" s="698" t="s">
        <v>932</v>
      </c>
      <c r="J9" s="698" t="s">
        <v>933</v>
      </c>
      <c r="K9" s="698" t="s">
        <v>934</v>
      </c>
    </row>
    <row r="10" s="705" customFormat="true" ht="21.75" hidden="false" customHeight="true" outlineLevel="0" collapsed="false">
      <c r="A10" s="699" t="s">
        <v>159</v>
      </c>
      <c r="B10" s="700" t="s">
        <v>935</v>
      </c>
      <c r="C10" s="701"/>
      <c r="D10" s="702"/>
      <c r="E10" s="703"/>
      <c r="F10" s="703"/>
      <c r="G10" s="703"/>
      <c r="H10" s="703"/>
      <c r="I10" s="703"/>
      <c r="J10" s="704"/>
      <c r="K10" s="703"/>
    </row>
    <row r="11" s="705" customFormat="true" ht="21.75" hidden="false" customHeight="true" outlineLevel="0" collapsed="false">
      <c r="A11" s="699" t="n">
        <v>1</v>
      </c>
      <c r="B11" s="700" t="s">
        <v>936</v>
      </c>
      <c r="C11" s="701"/>
      <c r="D11" s="702"/>
      <c r="E11" s="703"/>
      <c r="F11" s="703"/>
      <c r="G11" s="703"/>
      <c r="H11" s="703"/>
      <c r="I11" s="703"/>
      <c r="J11" s="704"/>
      <c r="K11" s="703"/>
    </row>
    <row r="12" customFormat="false" ht="26.25" hidden="false" customHeight="true" outlineLevel="0" collapsed="false">
      <c r="A12" s="706"/>
      <c r="B12" s="707" t="s">
        <v>937</v>
      </c>
      <c r="C12" s="708" t="n">
        <v>1</v>
      </c>
      <c r="D12" s="709" t="n">
        <v>2.34</v>
      </c>
      <c r="E12" s="704" t="n">
        <v>5475600</v>
      </c>
      <c r="F12" s="704" t="n">
        <v>936000</v>
      </c>
      <c r="G12" s="704" t="n">
        <v>93600</v>
      </c>
      <c r="H12" s="704"/>
      <c r="I12" s="704" t="n">
        <v>1528722</v>
      </c>
      <c r="J12" s="704" t="n">
        <v>8033922</v>
      </c>
      <c r="K12" s="704" t="n">
        <v>308997</v>
      </c>
    </row>
    <row r="13" customFormat="false" ht="26.25" hidden="false" customHeight="true" outlineLevel="0" collapsed="false">
      <c r="A13" s="706"/>
      <c r="B13" s="707" t="s">
        <v>938</v>
      </c>
      <c r="C13" s="708" t="n">
        <v>2</v>
      </c>
      <c r="D13" s="709" t="s">
        <v>939</v>
      </c>
      <c r="E13" s="704" t="n">
        <v>6247800</v>
      </c>
      <c r="F13" s="704" t="n">
        <v>936000</v>
      </c>
      <c r="G13" s="704" t="n">
        <v>93600</v>
      </c>
      <c r="H13" s="704"/>
      <c r="I13" s="704" t="n">
        <v>1710189</v>
      </c>
      <c r="J13" s="704" t="n">
        <v>8987589</v>
      </c>
      <c r="K13" s="704" t="n">
        <v>345676.5</v>
      </c>
      <c r="L13" s="710"/>
    </row>
    <row r="14" customFormat="false" ht="26.25" hidden="false" customHeight="true" outlineLevel="0" collapsed="false">
      <c r="A14" s="706"/>
      <c r="B14" s="707" t="s">
        <v>940</v>
      </c>
      <c r="C14" s="708" t="n">
        <v>3</v>
      </c>
      <c r="D14" s="709" t="s">
        <v>941</v>
      </c>
      <c r="E14" s="704" t="n">
        <v>7020000</v>
      </c>
      <c r="F14" s="704" t="n">
        <v>936000</v>
      </c>
      <c r="G14" s="704" t="n">
        <v>93600</v>
      </c>
      <c r="H14" s="704"/>
      <c r="I14" s="704" t="n">
        <v>1891656</v>
      </c>
      <c r="J14" s="704" t="n">
        <v>9941256</v>
      </c>
      <c r="K14" s="704" t="n">
        <v>382356</v>
      </c>
    </row>
    <row r="15" customFormat="false" ht="26.25" hidden="true" customHeight="true" outlineLevel="0" collapsed="false">
      <c r="A15" s="706"/>
      <c r="B15" s="707" t="s">
        <v>942</v>
      </c>
      <c r="C15" s="708" t="n">
        <v>4</v>
      </c>
      <c r="D15" s="709" t="s">
        <v>943</v>
      </c>
      <c r="E15" s="704" t="n">
        <v>7792200</v>
      </c>
      <c r="F15" s="704" t="n">
        <v>936000</v>
      </c>
      <c r="G15" s="704" t="n">
        <v>93600</v>
      </c>
      <c r="H15" s="704"/>
      <c r="I15" s="704" t="n">
        <v>2073123</v>
      </c>
      <c r="J15" s="704" t="n">
        <v>10894923</v>
      </c>
      <c r="K15" s="704" t="n">
        <v>419035.5</v>
      </c>
    </row>
    <row r="16" customFormat="false" ht="26.25" hidden="true" customHeight="true" outlineLevel="0" collapsed="false">
      <c r="A16" s="706"/>
      <c r="B16" s="707" t="s">
        <v>944</v>
      </c>
      <c r="C16" s="708" t="n">
        <v>5</v>
      </c>
      <c r="D16" s="709" t="s">
        <v>945</v>
      </c>
      <c r="E16" s="704" t="n">
        <v>8564400</v>
      </c>
      <c r="F16" s="704" t="n">
        <v>936000</v>
      </c>
      <c r="G16" s="704" t="n">
        <v>93600</v>
      </c>
      <c r="H16" s="704"/>
      <c r="I16" s="704" t="n">
        <v>2254590</v>
      </c>
      <c r="J16" s="704" t="n">
        <v>11848590</v>
      </c>
      <c r="K16" s="704" t="n">
        <v>455715</v>
      </c>
    </row>
    <row r="17" customFormat="false" ht="26.25" hidden="true" customHeight="true" outlineLevel="0" collapsed="false">
      <c r="A17" s="706"/>
      <c r="B17" s="707" t="s">
        <v>946</v>
      </c>
      <c r="C17" s="708" t="n">
        <v>6</v>
      </c>
      <c r="D17" s="709" t="s">
        <v>947</v>
      </c>
      <c r="E17" s="704" t="n">
        <v>9336600</v>
      </c>
      <c r="F17" s="704" t="n">
        <v>936000</v>
      </c>
      <c r="G17" s="704" t="n">
        <v>93600</v>
      </c>
      <c r="H17" s="704"/>
      <c r="I17" s="704" t="n">
        <v>2436057</v>
      </c>
      <c r="J17" s="704" t="n">
        <v>12802257</v>
      </c>
      <c r="K17" s="704" t="n">
        <v>492394.5</v>
      </c>
    </row>
    <row r="18" customFormat="false" ht="26.25" hidden="true" customHeight="true" outlineLevel="0" collapsed="false">
      <c r="A18" s="706"/>
      <c r="B18" s="707" t="s">
        <v>948</v>
      </c>
      <c r="C18" s="708" t="n">
        <v>7</v>
      </c>
      <c r="D18" s="709" t="s">
        <v>949</v>
      </c>
      <c r="E18" s="704" t="n">
        <v>10108800</v>
      </c>
      <c r="F18" s="704" t="n">
        <v>936000</v>
      </c>
      <c r="G18" s="704" t="n">
        <v>93600</v>
      </c>
      <c r="H18" s="704"/>
      <c r="I18" s="704" t="n">
        <v>2617524</v>
      </c>
      <c r="J18" s="704" t="n">
        <v>13755924</v>
      </c>
      <c r="K18" s="704" t="n">
        <v>529074</v>
      </c>
    </row>
    <row r="19" customFormat="false" ht="26.25" hidden="false" customHeight="true" outlineLevel="0" collapsed="false">
      <c r="A19" s="699" t="n">
        <v>2</v>
      </c>
      <c r="B19" s="711" t="s">
        <v>950</v>
      </c>
      <c r="C19" s="708"/>
      <c r="D19" s="709"/>
      <c r="E19" s="704"/>
      <c r="F19" s="704"/>
      <c r="G19" s="704"/>
      <c r="H19" s="704"/>
      <c r="I19" s="704"/>
      <c r="J19" s="704"/>
      <c r="K19" s="704"/>
    </row>
    <row r="20" customFormat="false" ht="26.25" hidden="false" customHeight="true" outlineLevel="0" collapsed="false">
      <c r="A20" s="706"/>
      <c r="B20" s="707" t="s">
        <v>951</v>
      </c>
      <c r="C20" s="708" t="n">
        <v>3</v>
      </c>
      <c r="D20" s="709" t="s">
        <v>952</v>
      </c>
      <c r="E20" s="704" t="n">
        <v>5288400</v>
      </c>
      <c r="F20" s="704" t="n">
        <v>936000</v>
      </c>
      <c r="G20" s="704" t="n">
        <v>93600</v>
      </c>
      <c r="H20" s="704"/>
      <c r="I20" s="704" t="n">
        <v>1484730</v>
      </c>
      <c r="J20" s="704" t="n">
        <v>7802730</v>
      </c>
      <c r="K20" s="704" t="n">
        <v>300105</v>
      </c>
    </row>
    <row r="21" customFormat="false" ht="26.25" hidden="false" customHeight="true" outlineLevel="0" collapsed="false">
      <c r="A21" s="706"/>
      <c r="B21" s="707" t="s">
        <v>953</v>
      </c>
      <c r="C21" s="708" t="n">
        <v>4</v>
      </c>
      <c r="D21" s="709" t="s">
        <v>954</v>
      </c>
      <c r="E21" s="704" t="n">
        <v>5756400</v>
      </c>
      <c r="F21" s="704" t="n">
        <v>936000</v>
      </c>
      <c r="G21" s="704" t="n">
        <v>93600</v>
      </c>
      <c r="H21" s="704"/>
      <c r="I21" s="704" t="n">
        <v>1594710</v>
      </c>
      <c r="J21" s="704" t="n">
        <v>8380710</v>
      </c>
      <c r="K21" s="704" t="n">
        <v>322335</v>
      </c>
    </row>
    <row r="22" customFormat="false" ht="26.25" hidden="false" customHeight="true" outlineLevel="0" collapsed="false">
      <c r="A22" s="706"/>
      <c r="B22" s="707" t="s">
        <v>955</v>
      </c>
      <c r="C22" s="708" t="n">
        <v>5</v>
      </c>
      <c r="D22" s="709" t="s">
        <v>956</v>
      </c>
      <c r="E22" s="704" t="n">
        <v>6224400</v>
      </c>
      <c r="F22" s="704" t="n">
        <v>936000</v>
      </c>
      <c r="G22" s="704" t="n">
        <v>93600</v>
      </c>
      <c r="H22" s="704"/>
      <c r="I22" s="704" t="n">
        <v>1704690</v>
      </c>
      <c r="J22" s="704" t="n">
        <v>8958690</v>
      </c>
      <c r="K22" s="704" t="n">
        <v>344565</v>
      </c>
    </row>
    <row r="23" customFormat="false" ht="26.25" hidden="false" customHeight="true" outlineLevel="0" collapsed="false">
      <c r="A23" s="706"/>
      <c r="B23" s="707" t="s">
        <v>957</v>
      </c>
      <c r="C23" s="708" t="n">
        <v>6</v>
      </c>
      <c r="D23" s="709" t="s">
        <v>958</v>
      </c>
      <c r="E23" s="704" t="n">
        <v>6692400</v>
      </c>
      <c r="F23" s="704" t="n">
        <v>936000</v>
      </c>
      <c r="G23" s="704" t="n">
        <v>93600</v>
      </c>
      <c r="H23" s="704"/>
      <c r="I23" s="704" t="n">
        <v>1814670</v>
      </c>
      <c r="J23" s="704" t="n">
        <v>9536670</v>
      </c>
      <c r="K23" s="704" t="n">
        <v>366795</v>
      </c>
    </row>
    <row r="24" customFormat="false" ht="26.25" hidden="true" customHeight="true" outlineLevel="0" collapsed="false">
      <c r="A24" s="706"/>
      <c r="B24" s="707" t="s">
        <v>959</v>
      </c>
      <c r="C24" s="708" t="n">
        <v>7</v>
      </c>
      <c r="D24" s="709" t="s">
        <v>960</v>
      </c>
      <c r="E24" s="704" t="n">
        <v>7160400</v>
      </c>
      <c r="F24" s="704" t="n">
        <v>936000</v>
      </c>
      <c r="G24" s="704" t="n">
        <v>93600</v>
      </c>
      <c r="H24" s="704"/>
      <c r="I24" s="704" t="n">
        <v>1924650</v>
      </c>
      <c r="J24" s="704" t="n">
        <v>10114650</v>
      </c>
      <c r="K24" s="704" t="n">
        <v>389025</v>
      </c>
    </row>
    <row r="25" customFormat="false" ht="26.25" hidden="true" customHeight="true" outlineLevel="0" collapsed="false">
      <c r="A25" s="706"/>
      <c r="B25" s="707" t="s">
        <v>961</v>
      </c>
      <c r="C25" s="708" t="n">
        <v>8</v>
      </c>
      <c r="D25" s="709" t="s">
        <v>962</v>
      </c>
      <c r="E25" s="704" t="n">
        <v>7628400</v>
      </c>
      <c r="F25" s="704" t="n">
        <v>936000</v>
      </c>
      <c r="G25" s="704" t="n">
        <v>93600</v>
      </c>
      <c r="H25" s="704"/>
      <c r="I25" s="704" t="n">
        <v>2034630</v>
      </c>
      <c r="J25" s="704" t="n">
        <v>10692630</v>
      </c>
      <c r="K25" s="704" t="n">
        <v>411255</v>
      </c>
    </row>
    <row r="26" customFormat="false" ht="26.25" hidden="true" customHeight="true" outlineLevel="0" collapsed="false">
      <c r="A26" s="706"/>
      <c r="B26" s="707" t="s">
        <v>963</v>
      </c>
      <c r="C26" s="708" t="n">
        <v>9</v>
      </c>
      <c r="D26" s="709" t="s">
        <v>964</v>
      </c>
      <c r="E26" s="704" t="n">
        <v>8096400</v>
      </c>
      <c r="F26" s="704" t="n">
        <v>936000</v>
      </c>
      <c r="G26" s="704" t="n">
        <v>93600</v>
      </c>
      <c r="H26" s="704"/>
      <c r="I26" s="704" t="n">
        <v>2144610</v>
      </c>
      <c r="J26" s="704" t="n">
        <v>11270610</v>
      </c>
      <c r="K26" s="704" t="n">
        <v>433485</v>
      </c>
    </row>
    <row r="27" customFormat="false" ht="26.25" hidden="true" customHeight="true" outlineLevel="0" collapsed="false">
      <c r="A27" s="706"/>
      <c r="B27" s="707" t="s">
        <v>965</v>
      </c>
      <c r="C27" s="708" t="n">
        <v>10</v>
      </c>
      <c r="D27" s="709" t="s">
        <v>945</v>
      </c>
      <c r="E27" s="704" t="n">
        <v>8564400</v>
      </c>
      <c r="F27" s="704" t="n">
        <v>936000</v>
      </c>
      <c r="G27" s="704" t="n">
        <v>93600</v>
      </c>
      <c r="H27" s="704"/>
      <c r="I27" s="704" t="n">
        <v>2254590</v>
      </c>
      <c r="J27" s="704" t="n">
        <v>11848590</v>
      </c>
      <c r="K27" s="704" t="n">
        <v>455715</v>
      </c>
    </row>
    <row r="28" customFormat="false" ht="26.25" hidden="false" customHeight="true" outlineLevel="0" collapsed="false">
      <c r="A28" s="699" t="s">
        <v>179</v>
      </c>
      <c r="B28" s="711" t="s">
        <v>966</v>
      </c>
      <c r="C28" s="708"/>
      <c r="D28" s="709"/>
      <c r="E28" s="704"/>
      <c r="F28" s="704"/>
      <c r="G28" s="704"/>
      <c r="H28" s="704"/>
      <c r="I28" s="704"/>
      <c r="J28" s="704"/>
      <c r="K28" s="704"/>
    </row>
    <row r="29" customFormat="false" ht="26.25" hidden="false" customHeight="true" outlineLevel="0" collapsed="false">
      <c r="A29" s="699" t="n">
        <v>1</v>
      </c>
      <c r="B29" s="711" t="s">
        <v>936</v>
      </c>
      <c r="C29" s="712"/>
      <c r="D29" s="713"/>
      <c r="E29" s="714"/>
      <c r="F29" s="714"/>
      <c r="G29" s="714"/>
      <c r="H29" s="704"/>
      <c r="I29" s="704"/>
      <c r="J29" s="704"/>
      <c r="K29" s="704"/>
    </row>
    <row r="30" customFormat="false" ht="26.25" hidden="false" customHeight="true" outlineLevel="0" collapsed="false">
      <c r="A30" s="706"/>
      <c r="B30" s="707" t="s">
        <v>937</v>
      </c>
      <c r="C30" s="708" t="n">
        <v>1</v>
      </c>
      <c r="D30" s="709" t="n">
        <v>2.34</v>
      </c>
      <c r="E30" s="704" t="n">
        <v>5475600</v>
      </c>
      <c r="F30" s="704"/>
      <c r="G30" s="704" t="n">
        <v>93600</v>
      </c>
      <c r="H30" s="704"/>
      <c r="I30" s="704" t="n">
        <v>1308762</v>
      </c>
      <c r="J30" s="704" t="n">
        <v>6877962</v>
      </c>
      <c r="K30" s="704" t="n">
        <v>264537</v>
      </c>
    </row>
    <row r="31" customFormat="false" ht="26.25" hidden="false" customHeight="true" outlineLevel="0" collapsed="false">
      <c r="A31" s="706"/>
      <c r="B31" s="707" t="s">
        <v>938</v>
      </c>
      <c r="C31" s="708" t="n">
        <v>2</v>
      </c>
      <c r="D31" s="709" t="s">
        <v>939</v>
      </c>
      <c r="E31" s="704" t="n">
        <v>6247800</v>
      </c>
      <c r="F31" s="704"/>
      <c r="G31" s="704" t="n">
        <v>93600</v>
      </c>
      <c r="H31" s="704"/>
      <c r="I31" s="704" t="n">
        <v>1490229</v>
      </c>
      <c r="J31" s="704" t="n">
        <v>7831629</v>
      </c>
      <c r="K31" s="704" t="n">
        <v>301216.5</v>
      </c>
    </row>
    <row r="32" customFormat="false" ht="26.25" hidden="false" customHeight="true" outlineLevel="0" collapsed="false">
      <c r="A32" s="706"/>
      <c r="B32" s="707" t="s">
        <v>940</v>
      </c>
      <c r="C32" s="708" t="n">
        <v>3</v>
      </c>
      <c r="D32" s="709" t="s">
        <v>941</v>
      </c>
      <c r="E32" s="704" t="n">
        <v>7020000</v>
      </c>
      <c r="F32" s="704"/>
      <c r="G32" s="704" t="n">
        <v>93600</v>
      </c>
      <c r="H32" s="704"/>
      <c r="I32" s="704" t="n">
        <v>1671696</v>
      </c>
      <c r="J32" s="704" t="n">
        <v>8785296</v>
      </c>
      <c r="K32" s="704" t="n">
        <v>337896</v>
      </c>
    </row>
    <row r="33" customFormat="false" ht="26.25" hidden="true" customHeight="true" outlineLevel="0" collapsed="false">
      <c r="A33" s="706"/>
      <c r="B33" s="707" t="s">
        <v>942</v>
      </c>
      <c r="C33" s="708" t="n">
        <v>4</v>
      </c>
      <c r="D33" s="709" t="s">
        <v>943</v>
      </c>
      <c r="E33" s="704" t="n">
        <v>7792200</v>
      </c>
      <c r="F33" s="704"/>
      <c r="G33" s="704" t="n">
        <v>93600</v>
      </c>
      <c r="H33" s="704"/>
      <c r="I33" s="704" t="n">
        <v>1853163</v>
      </c>
      <c r="J33" s="704" t="n">
        <v>9738963</v>
      </c>
      <c r="K33" s="704" t="n">
        <v>374575.5</v>
      </c>
    </row>
    <row r="34" customFormat="false" ht="26.25" hidden="true" customHeight="true" outlineLevel="0" collapsed="false">
      <c r="A34" s="706"/>
      <c r="B34" s="707" t="s">
        <v>944</v>
      </c>
      <c r="C34" s="708" t="n">
        <v>5</v>
      </c>
      <c r="D34" s="709" t="s">
        <v>945</v>
      </c>
      <c r="E34" s="704" t="n">
        <v>8564400</v>
      </c>
      <c r="F34" s="704"/>
      <c r="G34" s="704" t="n">
        <v>93600</v>
      </c>
      <c r="H34" s="704"/>
      <c r="I34" s="704" t="n">
        <v>2034630</v>
      </c>
      <c r="J34" s="704" t="n">
        <v>10692630</v>
      </c>
      <c r="K34" s="704" t="n">
        <v>411255</v>
      </c>
    </row>
    <row r="35" customFormat="false" ht="26.25" hidden="true" customHeight="true" outlineLevel="0" collapsed="false">
      <c r="A35" s="706"/>
      <c r="B35" s="707" t="s">
        <v>946</v>
      </c>
      <c r="C35" s="708" t="n">
        <v>6</v>
      </c>
      <c r="D35" s="709" t="s">
        <v>947</v>
      </c>
      <c r="E35" s="704" t="n">
        <v>9336600</v>
      </c>
      <c r="F35" s="704"/>
      <c r="G35" s="704" t="n">
        <v>93600</v>
      </c>
      <c r="H35" s="704"/>
      <c r="I35" s="704" t="n">
        <v>2216097</v>
      </c>
      <c r="J35" s="704" t="n">
        <v>11646297</v>
      </c>
      <c r="K35" s="704" t="n">
        <v>447934.5</v>
      </c>
    </row>
    <row r="36" customFormat="false" ht="26.25" hidden="true" customHeight="true" outlineLevel="0" collapsed="false">
      <c r="A36" s="706"/>
      <c r="B36" s="707" t="s">
        <v>948</v>
      </c>
      <c r="C36" s="708" t="n">
        <v>7</v>
      </c>
      <c r="D36" s="709" t="s">
        <v>949</v>
      </c>
      <c r="E36" s="704" t="n">
        <v>10108800</v>
      </c>
      <c r="F36" s="704"/>
      <c r="G36" s="704" t="n">
        <v>93600</v>
      </c>
      <c r="H36" s="704"/>
      <c r="I36" s="704" t="n">
        <v>2397564</v>
      </c>
      <c r="J36" s="704" t="n">
        <v>12599964</v>
      </c>
      <c r="K36" s="704" t="n">
        <v>484614</v>
      </c>
    </row>
    <row r="37" customFormat="false" ht="26.25" hidden="false" customHeight="true" outlineLevel="0" collapsed="false">
      <c r="A37" s="216" t="n">
        <v>2</v>
      </c>
      <c r="B37" s="711" t="s">
        <v>950</v>
      </c>
      <c r="C37" s="708"/>
      <c r="D37" s="709"/>
      <c r="E37" s="704"/>
      <c r="F37" s="704"/>
      <c r="G37" s="704"/>
      <c r="H37" s="704"/>
      <c r="I37" s="704"/>
      <c r="J37" s="704"/>
      <c r="K37" s="704"/>
    </row>
    <row r="38" customFormat="false" ht="26.25" hidden="false" customHeight="true" outlineLevel="0" collapsed="false">
      <c r="A38" s="706"/>
      <c r="B38" s="707" t="s">
        <v>951</v>
      </c>
      <c r="C38" s="708" t="n">
        <v>3</v>
      </c>
      <c r="D38" s="709" t="s">
        <v>952</v>
      </c>
      <c r="E38" s="704" t="n">
        <v>5288400</v>
      </c>
      <c r="F38" s="704"/>
      <c r="G38" s="704" t="n">
        <v>93600</v>
      </c>
      <c r="H38" s="704"/>
      <c r="I38" s="704" t="n">
        <v>1264770</v>
      </c>
      <c r="J38" s="704" t="n">
        <v>6646770</v>
      </c>
      <c r="K38" s="704" t="n">
        <v>255645</v>
      </c>
    </row>
    <row r="39" customFormat="false" ht="26.25" hidden="false" customHeight="true" outlineLevel="0" collapsed="false">
      <c r="A39" s="706"/>
      <c r="B39" s="707" t="s">
        <v>953</v>
      </c>
      <c r="C39" s="708" t="n">
        <v>4</v>
      </c>
      <c r="D39" s="709" t="s">
        <v>954</v>
      </c>
      <c r="E39" s="704" t="n">
        <v>5756400</v>
      </c>
      <c r="F39" s="704"/>
      <c r="G39" s="704" t="n">
        <v>93600</v>
      </c>
      <c r="H39" s="704"/>
      <c r="I39" s="704" t="n">
        <v>1374750</v>
      </c>
      <c r="J39" s="704" t="n">
        <v>7224750</v>
      </c>
      <c r="K39" s="704" t="n">
        <v>277875</v>
      </c>
    </row>
    <row r="40" customFormat="false" ht="26.25" hidden="false" customHeight="true" outlineLevel="0" collapsed="false">
      <c r="A40" s="706"/>
      <c r="B40" s="707" t="s">
        <v>955</v>
      </c>
      <c r="C40" s="708" t="n">
        <v>5</v>
      </c>
      <c r="D40" s="709" t="s">
        <v>956</v>
      </c>
      <c r="E40" s="704" t="n">
        <v>6224400</v>
      </c>
      <c r="F40" s="704"/>
      <c r="G40" s="704" t="n">
        <v>93600</v>
      </c>
      <c r="H40" s="704"/>
      <c r="I40" s="704" t="n">
        <v>1484730</v>
      </c>
      <c r="J40" s="704" t="n">
        <v>7802730</v>
      </c>
      <c r="K40" s="704" t="n">
        <v>300105</v>
      </c>
    </row>
    <row r="41" customFormat="false" ht="26.25" hidden="false" customHeight="true" outlineLevel="0" collapsed="false">
      <c r="A41" s="706"/>
      <c r="B41" s="707" t="s">
        <v>957</v>
      </c>
      <c r="C41" s="708" t="n">
        <v>6</v>
      </c>
      <c r="D41" s="709" t="s">
        <v>958</v>
      </c>
      <c r="E41" s="704" t="n">
        <v>6692400</v>
      </c>
      <c r="F41" s="704"/>
      <c r="G41" s="704" t="n">
        <v>93600</v>
      </c>
      <c r="H41" s="704"/>
      <c r="I41" s="704" t="n">
        <v>1594710</v>
      </c>
      <c r="J41" s="704" t="n">
        <v>8380710</v>
      </c>
      <c r="K41" s="704" t="n">
        <v>322335</v>
      </c>
    </row>
    <row r="42" customFormat="false" ht="26.25" hidden="true" customHeight="true" outlineLevel="0" collapsed="false">
      <c r="A42" s="706"/>
      <c r="B42" s="707" t="s">
        <v>959</v>
      </c>
      <c r="C42" s="708" t="n">
        <v>7</v>
      </c>
      <c r="D42" s="709" t="s">
        <v>960</v>
      </c>
      <c r="E42" s="704" t="n">
        <v>7160400</v>
      </c>
      <c r="F42" s="704"/>
      <c r="G42" s="704" t="n">
        <v>93600</v>
      </c>
      <c r="H42" s="704"/>
      <c r="I42" s="704" t="n">
        <v>1682694</v>
      </c>
      <c r="J42" s="704" t="n">
        <v>8936694</v>
      </c>
      <c r="K42" s="704" t="n">
        <v>343719</v>
      </c>
    </row>
    <row r="43" customFormat="false" ht="26.25" hidden="true" customHeight="true" outlineLevel="0" collapsed="false">
      <c r="A43" s="706"/>
      <c r="B43" s="707" t="s">
        <v>961</v>
      </c>
      <c r="C43" s="708" t="n">
        <v>8</v>
      </c>
      <c r="D43" s="709" t="s">
        <v>962</v>
      </c>
      <c r="E43" s="704" t="n">
        <v>7628400</v>
      </c>
      <c r="F43" s="704"/>
      <c r="G43" s="704" t="n">
        <v>93600</v>
      </c>
      <c r="H43" s="704"/>
      <c r="I43" s="704" t="n">
        <v>1792674</v>
      </c>
      <c r="J43" s="704" t="n">
        <v>9514674</v>
      </c>
      <c r="K43" s="704" t="n">
        <v>365949</v>
      </c>
    </row>
    <row r="44" customFormat="false" ht="26.25" hidden="true" customHeight="true" outlineLevel="0" collapsed="false">
      <c r="A44" s="706"/>
      <c r="B44" s="707" t="s">
        <v>963</v>
      </c>
      <c r="C44" s="708" t="n">
        <v>9</v>
      </c>
      <c r="D44" s="709" t="s">
        <v>964</v>
      </c>
      <c r="E44" s="704" t="n">
        <v>8096400</v>
      </c>
      <c r="F44" s="704"/>
      <c r="G44" s="704" t="n">
        <v>93600</v>
      </c>
      <c r="H44" s="704"/>
      <c r="I44" s="704" t="n">
        <v>1902654</v>
      </c>
      <c r="J44" s="704" t="n">
        <v>10092654</v>
      </c>
      <c r="K44" s="704" t="n">
        <v>388179</v>
      </c>
    </row>
    <row r="45" customFormat="false" ht="26.25" hidden="true" customHeight="true" outlineLevel="0" collapsed="false">
      <c r="A45" s="706"/>
      <c r="B45" s="707" t="s">
        <v>965</v>
      </c>
      <c r="C45" s="708" t="n">
        <v>10</v>
      </c>
      <c r="D45" s="709" t="s">
        <v>945</v>
      </c>
      <c r="E45" s="704" t="n">
        <v>8564400</v>
      </c>
      <c r="F45" s="704"/>
      <c r="G45" s="704" t="n">
        <v>93600</v>
      </c>
      <c r="H45" s="704"/>
      <c r="I45" s="704" t="n">
        <v>2012634</v>
      </c>
      <c r="J45" s="704" t="n">
        <v>10670634</v>
      </c>
      <c r="K45" s="704" t="n">
        <v>410409</v>
      </c>
    </row>
    <row r="46" s="719" customFormat="true" ht="39.75" hidden="false" customHeight="true" outlineLevel="0" collapsed="false">
      <c r="A46" s="216" t="s">
        <v>192</v>
      </c>
      <c r="B46" s="715" t="s">
        <v>967</v>
      </c>
      <c r="C46" s="714"/>
      <c r="D46" s="713"/>
      <c r="E46" s="716"/>
      <c r="F46" s="717"/>
      <c r="G46" s="717"/>
      <c r="H46" s="717"/>
      <c r="I46" s="717"/>
      <c r="J46" s="718" t="n">
        <v>3450000</v>
      </c>
      <c r="K46" s="717" t="n">
        <v>132692.307692308</v>
      </c>
    </row>
  </sheetData>
  <mergeCells count="17">
    <mergeCell ref="B1:K1"/>
    <mergeCell ref="B2:K2"/>
    <mergeCell ref="B3:K3"/>
    <mergeCell ref="B4:K4"/>
    <mergeCell ref="F5:G5"/>
    <mergeCell ref="J5:K5"/>
    <mergeCell ref="A6:A8"/>
    <mergeCell ref="B6:B8"/>
    <mergeCell ref="C6:C8"/>
    <mergeCell ref="D6:D8"/>
    <mergeCell ref="E6:E8"/>
    <mergeCell ref="F6:F7"/>
    <mergeCell ref="G6:G7"/>
    <mergeCell ref="H6:H7"/>
    <mergeCell ref="I6:I7"/>
    <mergeCell ref="J6:J8"/>
    <mergeCell ref="K6:K8"/>
  </mergeCells>
  <printOptions headings="false" gridLines="false" gridLinesSet="true" horizontalCentered="false" verticalCentered="false"/>
  <pageMargins left="0.433333333333333" right="0.196527777777778" top="0.275694444444444" bottom="0.236111111111111" header="0.511811023622047" footer="0.511811023622047"/>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1015625" defaultRowHeight="13.2" zeroHeight="false" outlineLevelRow="0" outlineLevelCol="0"/>
  <cols>
    <col collapsed="false" customWidth="false" hidden="false" outlineLevel="0" max="1" min="1" style="720" width="9.1"/>
    <col collapsed="false" customWidth="true" hidden="false" outlineLevel="0" max="2" min="2" style="720" width="39.55"/>
    <col collapsed="false" customWidth="true" hidden="false" outlineLevel="0" max="3" min="3" style="720" width="16.55"/>
    <col collapsed="false" customWidth="true" hidden="false" outlineLevel="0" max="4" min="4" style="720" width="19.87"/>
    <col collapsed="false" customWidth="true" hidden="true" outlineLevel="0" max="5" min="5" style="721" width="12.99"/>
    <col collapsed="false" customWidth="false" hidden="false" outlineLevel="0" max="257" min="6" style="720" width="9.1"/>
  </cols>
  <sheetData>
    <row r="1" customFormat="false" ht="21.75" hidden="false" customHeight="true" outlineLevel="0" collapsed="false">
      <c r="A1" s="722" t="s">
        <v>968</v>
      </c>
      <c r="B1" s="722"/>
      <c r="C1" s="722"/>
      <c r="D1" s="722"/>
      <c r="E1" s="723"/>
      <c r="F1" s="724"/>
    </row>
    <row r="2" customFormat="false" ht="21.75" hidden="false" customHeight="true" outlineLevel="0" collapsed="false">
      <c r="A2" s="725" t="s">
        <v>969</v>
      </c>
      <c r="B2" s="725"/>
      <c r="C2" s="725"/>
      <c r="D2" s="725"/>
      <c r="E2" s="723"/>
      <c r="F2" s="724"/>
    </row>
    <row r="3" customFormat="false" ht="17.4" hidden="false" customHeight="false" outlineLevel="0" collapsed="false">
      <c r="A3" s="726" t="s">
        <v>970</v>
      </c>
      <c r="B3" s="726"/>
      <c r="C3" s="726"/>
      <c r="D3" s="726"/>
      <c r="E3" s="727"/>
      <c r="F3" s="728"/>
    </row>
    <row r="4" customFormat="false" ht="43.5" hidden="false" customHeight="true" outlineLevel="0" collapsed="false">
      <c r="A4" s="729" t="s">
        <v>3</v>
      </c>
      <c r="B4" s="729" t="s">
        <v>804</v>
      </c>
      <c r="C4" s="729" t="s">
        <v>5</v>
      </c>
      <c r="D4" s="729" t="s">
        <v>971</v>
      </c>
      <c r="E4" s="730" t="s">
        <v>972</v>
      </c>
      <c r="F4" s="731" t="s">
        <v>379</v>
      </c>
    </row>
    <row r="5" customFormat="false" ht="16.8" hidden="false" customHeight="false" outlineLevel="0" collapsed="false">
      <c r="A5" s="732" t="n">
        <v>1</v>
      </c>
      <c r="B5" s="608" t="s">
        <v>814</v>
      </c>
      <c r="C5" s="609" t="s">
        <v>815</v>
      </c>
      <c r="D5" s="287" t="n">
        <f aca="false">1500000/1.1</f>
        <v>1363636.36363636</v>
      </c>
      <c r="E5" s="733" t="n">
        <v>1500000</v>
      </c>
      <c r="F5" s="734"/>
    </row>
    <row r="6" customFormat="false" ht="16.8" hidden="false" customHeight="false" outlineLevel="0" collapsed="false">
      <c r="A6" s="732" t="n">
        <v>2</v>
      </c>
      <c r="B6" s="608" t="s">
        <v>816</v>
      </c>
      <c r="C6" s="609" t="s">
        <v>815</v>
      </c>
      <c r="D6" s="287" t="n">
        <f aca="false">600000/1.1</f>
        <v>545454.545454545</v>
      </c>
      <c r="E6" s="733" t="n">
        <v>600000</v>
      </c>
      <c r="F6" s="734"/>
    </row>
    <row r="7" customFormat="false" ht="16.8" hidden="false" customHeight="false" outlineLevel="0" collapsed="false">
      <c r="A7" s="732" t="n">
        <v>3</v>
      </c>
      <c r="B7" s="608" t="s">
        <v>817</v>
      </c>
      <c r="C7" s="609" t="s">
        <v>815</v>
      </c>
      <c r="D7" s="287" t="n">
        <f aca="false">2250000/1.1</f>
        <v>2045454.54545455</v>
      </c>
      <c r="E7" s="733" t="n">
        <v>2250000</v>
      </c>
      <c r="F7" s="734"/>
    </row>
    <row r="8" s="737" customFormat="true" ht="16.8" hidden="false" customHeight="false" outlineLevel="0" collapsed="false">
      <c r="A8" s="732" t="n">
        <v>4</v>
      </c>
      <c r="B8" s="608" t="s">
        <v>818</v>
      </c>
      <c r="C8" s="609" t="s">
        <v>815</v>
      </c>
      <c r="D8" s="287" t="n">
        <f aca="false">3600000/1.1</f>
        <v>3272727.27272727</v>
      </c>
      <c r="E8" s="735" t="n">
        <v>2480000</v>
      </c>
      <c r="F8" s="736"/>
    </row>
    <row r="9" customFormat="false" ht="16.8" hidden="false" customHeight="false" outlineLevel="0" collapsed="false">
      <c r="A9" s="732" t="n">
        <v>5</v>
      </c>
      <c r="B9" s="608" t="s">
        <v>850</v>
      </c>
      <c r="C9" s="609" t="s">
        <v>815</v>
      </c>
      <c r="D9" s="287" t="n">
        <f aca="false">2400000/1.1</f>
        <v>2181818.18181818</v>
      </c>
      <c r="E9" s="733" t="n">
        <v>3600000</v>
      </c>
      <c r="F9" s="734"/>
    </row>
    <row r="10" customFormat="false" ht="16.8" hidden="false" customHeight="false" outlineLevel="0" collapsed="false">
      <c r="A10" s="732" t="n">
        <v>6</v>
      </c>
      <c r="B10" s="608" t="s">
        <v>851</v>
      </c>
      <c r="C10" s="609" t="s">
        <v>815</v>
      </c>
      <c r="D10" s="287" t="n">
        <f aca="false">350000/1.1</f>
        <v>318181.818181818</v>
      </c>
      <c r="E10" s="733" t="n">
        <v>2400000</v>
      </c>
      <c r="F10" s="734"/>
    </row>
    <row r="11" customFormat="false" ht="16.8" hidden="false" customHeight="false" outlineLevel="0" collapsed="false">
      <c r="A11" s="732" t="n">
        <v>7</v>
      </c>
      <c r="B11" s="608" t="s">
        <v>852</v>
      </c>
      <c r="C11" s="609" t="s">
        <v>815</v>
      </c>
      <c r="D11" s="287" t="n">
        <f aca="false">750000/1.1</f>
        <v>681818.181818182</v>
      </c>
      <c r="E11" s="733" t="n">
        <v>350000</v>
      </c>
      <c r="F11" s="734"/>
    </row>
    <row r="12" customFormat="false" ht="16.8" hidden="false" customHeight="false" outlineLevel="0" collapsed="false">
      <c r="A12" s="732" t="n">
        <v>8</v>
      </c>
      <c r="B12" s="608" t="s">
        <v>853</v>
      </c>
      <c r="C12" s="609" t="s">
        <v>823</v>
      </c>
      <c r="D12" s="287" t="n">
        <f aca="false">135000/1.1</f>
        <v>122727.272727273</v>
      </c>
      <c r="E12" s="733" t="n">
        <v>750000</v>
      </c>
      <c r="F12" s="734"/>
    </row>
    <row r="13" s="737" customFormat="true" ht="16.8" hidden="false" customHeight="false" outlineLevel="0" collapsed="false">
      <c r="A13" s="732" t="n">
        <v>9</v>
      </c>
      <c r="B13" s="608" t="s">
        <v>824</v>
      </c>
      <c r="C13" s="609" t="s">
        <v>815</v>
      </c>
      <c r="D13" s="287" t="n">
        <f aca="false">469000/1.1</f>
        <v>426363.636363636</v>
      </c>
      <c r="E13" s="735" t="n">
        <v>250000</v>
      </c>
      <c r="F13" s="736"/>
    </row>
    <row r="14" customFormat="false" ht="16.8" hidden="false" customHeight="false" outlineLevel="0" collapsed="false">
      <c r="A14" s="732" t="n">
        <v>10</v>
      </c>
      <c r="B14" s="608" t="s">
        <v>825</v>
      </c>
      <c r="C14" s="609" t="s">
        <v>815</v>
      </c>
      <c r="D14" s="287" t="n">
        <f aca="false">20000/1.1</f>
        <v>18181.8181818182</v>
      </c>
      <c r="E14" s="733" t="n">
        <v>135000</v>
      </c>
      <c r="F14" s="734"/>
    </row>
    <row r="15" customFormat="false" ht="16.8" hidden="false" customHeight="false" outlineLevel="0" collapsed="false">
      <c r="A15" s="732" t="n">
        <v>11</v>
      </c>
      <c r="B15" s="608" t="s">
        <v>826</v>
      </c>
      <c r="C15" s="609" t="s">
        <v>815</v>
      </c>
      <c r="D15" s="287" t="n">
        <f aca="false">43000/1.1</f>
        <v>39090.9090909091</v>
      </c>
      <c r="E15" s="733" t="n">
        <v>469000</v>
      </c>
      <c r="F15" s="734"/>
    </row>
    <row r="16" s="737" customFormat="true" ht="16.8" hidden="false" customHeight="false" outlineLevel="0" collapsed="false">
      <c r="A16" s="732" t="n">
        <v>12</v>
      </c>
      <c r="B16" s="608" t="s">
        <v>827</v>
      </c>
      <c r="C16" s="609" t="s">
        <v>815</v>
      </c>
      <c r="D16" s="287" t="n">
        <f aca="false">40000/1.1</f>
        <v>36363.6363636364</v>
      </c>
      <c r="E16" s="735" t="n">
        <v>3100000</v>
      </c>
      <c r="F16" s="736"/>
    </row>
    <row r="17" s="737" customFormat="true" ht="16.8" hidden="false" customHeight="false" outlineLevel="0" collapsed="false">
      <c r="A17" s="732" t="n">
        <v>13</v>
      </c>
      <c r="B17" s="608" t="s">
        <v>828</v>
      </c>
      <c r="C17" s="609" t="s">
        <v>823</v>
      </c>
      <c r="D17" s="287" t="n">
        <f aca="false">350000/1.1</f>
        <v>318181.818181818</v>
      </c>
      <c r="E17" s="735" t="n">
        <v>3990000</v>
      </c>
      <c r="F17" s="736"/>
    </row>
    <row r="18" customFormat="false" ht="16.8" hidden="false" customHeight="false" outlineLevel="0" collapsed="false">
      <c r="A18" s="732" t="n">
        <v>14</v>
      </c>
      <c r="B18" s="608" t="s">
        <v>973</v>
      </c>
      <c r="C18" s="609" t="s">
        <v>830</v>
      </c>
      <c r="D18" s="287" t="n">
        <f aca="false">145000/1.1</f>
        <v>131818.181818182</v>
      </c>
      <c r="E18" s="733" t="n">
        <v>20000</v>
      </c>
      <c r="F18" s="734"/>
    </row>
    <row r="19" customFormat="false" ht="16.8" hidden="false" customHeight="false" outlineLevel="0" collapsed="false">
      <c r="A19" s="732" t="n">
        <v>15</v>
      </c>
      <c r="B19" s="608" t="s">
        <v>831</v>
      </c>
      <c r="C19" s="609" t="s">
        <v>830</v>
      </c>
      <c r="D19" s="287" t="n">
        <f aca="false">26000/1.1</f>
        <v>23636.3636363636</v>
      </c>
      <c r="E19" s="733" t="n">
        <v>43000</v>
      </c>
      <c r="F19" s="734"/>
    </row>
    <row r="20" customFormat="false" ht="16.8" hidden="false" customHeight="false" outlineLevel="0" collapsed="false">
      <c r="A20" s="732" t="n">
        <v>16</v>
      </c>
      <c r="B20" s="608" t="s">
        <v>832</v>
      </c>
      <c r="C20" s="609" t="s">
        <v>815</v>
      </c>
      <c r="D20" s="287" t="n">
        <f aca="false">50000/1.1</f>
        <v>45454.5454545455</v>
      </c>
      <c r="E20" s="733" t="n">
        <v>40000</v>
      </c>
      <c r="F20" s="734"/>
    </row>
    <row r="21" customFormat="false" ht="16.8" hidden="false" customHeight="false" outlineLevel="0" collapsed="false">
      <c r="A21" s="732" t="n">
        <v>17</v>
      </c>
      <c r="B21" s="608" t="s">
        <v>833</v>
      </c>
      <c r="C21" s="609" t="s">
        <v>823</v>
      </c>
      <c r="D21" s="287" t="n">
        <f aca="false">120000/1.1</f>
        <v>109090.909090909</v>
      </c>
      <c r="E21" s="733" t="n">
        <v>350000</v>
      </c>
      <c r="F21" s="734"/>
    </row>
    <row r="22" customFormat="false" ht="16.8" hidden="false" customHeight="false" outlineLevel="0" collapsed="false">
      <c r="A22" s="732" t="n">
        <v>18</v>
      </c>
      <c r="B22" s="608" t="s">
        <v>834</v>
      </c>
      <c r="C22" s="609" t="s">
        <v>815</v>
      </c>
      <c r="D22" s="287" t="n">
        <f aca="false">82000/1.1</f>
        <v>74545.4545454545</v>
      </c>
      <c r="E22" s="733" t="n">
        <v>145000</v>
      </c>
      <c r="F22" s="734"/>
    </row>
    <row r="23" customFormat="false" ht="16.8" hidden="false" customHeight="false" outlineLevel="0" collapsed="false">
      <c r="A23" s="732" t="n">
        <v>19</v>
      </c>
      <c r="B23" s="608" t="s">
        <v>855</v>
      </c>
      <c r="C23" s="609" t="s">
        <v>815</v>
      </c>
      <c r="D23" s="287" t="n">
        <f aca="false">250000/1.1</f>
        <v>227272.727272727</v>
      </c>
      <c r="E23" s="733" t="n">
        <v>26000</v>
      </c>
      <c r="F23" s="734"/>
    </row>
    <row r="24" customFormat="false" ht="16.8" hidden="false" customHeight="false" outlineLevel="0" collapsed="false">
      <c r="A24" s="732" t="n">
        <v>20</v>
      </c>
      <c r="B24" s="608" t="s">
        <v>836</v>
      </c>
      <c r="C24" s="609" t="s">
        <v>974</v>
      </c>
      <c r="D24" s="287" t="n">
        <v>2103.1159</v>
      </c>
      <c r="E24" s="733" t="n">
        <v>50000</v>
      </c>
      <c r="F24" s="734"/>
    </row>
    <row r="25" customFormat="false" ht="16.8" hidden="false" customHeight="false" outlineLevel="0" collapsed="false">
      <c r="A25" s="732"/>
      <c r="B25" s="738" t="s">
        <v>779</v>
      </c>
      <c r="C25" s="609"/>
      <c r="D25" s="287"/>
      <c r="E25" s="733"/>
      <c r="F25" s="734"/>
    </row>
    <row r="26" customFormat="false" ht="19.8" hidden="false" customHeight="true" outlineLevel="0" collapsed="false">
      <c r="A26" s="732" t="n">
        <v>1</v>
      </c>
      <c r="B26" s="608" t="s">
        <v>814</v>
      </c>
      <c r="C26" s="609" t="s">
        <v>815</v>
      </c>
      <c r="D26" s="287" t="n">
        <f aca="false">D5</f>
        <v>1363636.36363636</v>
      </c>
      <c r="E26" s="733"/>
      <c r="F26" s="734"/>
    </row>
    <row r="27" customFormat="false" ht="16.8" hidden="false" customHeight="false" outlineLevel="0" collapsed="false">
      <c r="A27" s="732" t="n">
        <v>2</v>
      </c>
      <c r="B27" s="608" t="s">
        <v>816</v>
      </c>
      <c r="C27" s="609" t="s">
        <v>815</v>
      </c>
      <c r="D27" s="287" t="n">
        <f aca="false">D6</f>
        <v>545454.545454545</v>
      </c>
      <c r="E27" s="733"/>
      <c r="F27" s="734"/>
    </row>
    <row r="28" customFormat="false" ht="16.8" hidden="false" customHeight="false" outlineLevel="0" collapsed="false">
      <c r="A28" s="732" t="n">
        <v>3</v>
      </c>
      <c r="B28" s="608" t="s">
        <v>849</v>
      </c>
      <c r="C28" s="609" t="s">
        <v>815</v>
      </c>
      <c r="D28" s="739" t="n">
        <f aca="false">2480000/1.1</f>
        <v>2254545.45454545</v>
      </c>
      <c r="E28" s="733"/>
      <c r="F28" s="734"/>
    </row>
    <row r="29" customFormat="false" ht="16.8" hidden="false" customHeight="false" outlineLevel="0" collapsed="false">
      <c r="A29" s="732" t="n">
        <v>4</v>
      </c>
      <c r="B29" s="608" t="s">
        <v>818</v>
      </c>
      <c r="C29" s="609" t="s">
        <v>815</v>
      </c>
      <c r="D29" s="287" t="n">
        <f aca="false">D8</f>
        <v>3272727.27272727</v>
      </c>
      <c r="E29" s="733"/>
      <c r="F29" s="734"/>
    </row>
    <row r="30" customFormat="false" ht="16.8" hidden="false" customHeight="false" outlineLevel="0" collapsed="false">
      <c r="A30" s="732" t="n">
        <v>5</v>
      </c>
      <c r="B30" s="608" t="s">
        <v>850</v>
      </c>
      <c r="C30" s="609" t="s">
        <v>815</v>
      </c>
      <c r="D30" s="287" t="n">
        <f aca="false">D9</f>
        <v>2181818.18181818</v>
      </c>
      <c r="E30" s="733"/>
      <c r="F30" s="734"/>
    </row>
    <row r="31" customFormat="false" ht="16.8" hidden="false" customHeight="false" outlineLevel="0" collapsed="false">
      <c r="A31" s="732" t="n">
        <v>6</v>
      </c>
      <c r="B31" s="608" t="s">
        <v>851</v>
      </c>
      <c r="C31" s="609" t="s">
        <v>815</v>
      </c>
      <c r="D31" s="287" t="n">
        <f aca="false">D10</f>
        <v>318181.818181818</v>
      </c>
      <c r="E31" s="733"/>
      <c r="F31" s="734"/>
    </row>
    <row r="32" customFormat="false" ht="16.8" hidden="false" customHeight="false" outlineLevel="0" collapsed="false">
      <c r="A32" s="732" t="n">
        <v>7</v>
      </c>
      <c r="B32" s="608" t="s">
        <v>852</v>
      </c>
      <c r="C32" s="609" t="s">
        <v>815</v>
      </c>
      <c r="D32" s="287" t="n">
        <f aca="false">D11</f>
        <v>681818.181818182</v>
      </c>
      <c r="E32" s="733"/>
      <c r="F32" s="734"/>
    </row>
    <row r="33" customFormat="false" ht="16.8" hidden="false" customHeight="false" outlineLevel="0" collapsed="false">
      <c r="A33" s="732" t="n">
        <v>8</v>
      </c>
      <c r="B33" s="608" t="s">
        <v>853</v>
      </c>
      <c r="C33" s="609" t="s">
        <v>823</v>
      </c>
      <c r="D33" s="287" t="n">
        <f aca="false">D12</f>
        <v>122727.272727273</v>
      </c>
      <c r="E33" s="733" t="n">
        <v>120000</v>
      </c>
      <c r="F33" s="734"/>
    </row>
    <row r="34" customFormat="false" ht="16.8" hidden="false" customHeight="false" outlineLevel="0" collapsed="false">
      <c r="A34" s="732" t="n">
        <v>9</v>
      </c>
      <c r="B34" s="608" t="s">
        <v>824</v>
      </c>
      <c r="C34" s="609" t="s">
        <v>815</v>
      </c>
      <c r="D34" s="287" t="n">
        <f aca="false">D13</f>
        <v>426363.636363636</v>
      </c>
      <c r="E34" s="733" t="n">
        <v>82000</v>
      </c>
      <c r="F34" s="734"/>
    </row>
    <row r="35" s="737" customFormat="true" ht="16.8" hidden="false" customHeight="false" outlineLevel="0" collapsed="false">
      <c r="A35" s="732" t="n">
        <v>10</v>
      </c>
      <c r="B35" s="608" t="s">
        <v>827</v>
      </c>
      <c r="C35" s="609" t="s">
        <v>815</v>
      </c>
      <c r="D35" s="287" t="n">
        <f aca="false">D16</f>
        <v>36363.6363636364</v>
      </c>
      <c r="E35" s="735" t="n">
        <v>370000</v>
      </c>
      <c r="F35" s="736"/>
    </row>
    <row r="36" s="737" customFormat="true" ht="16.8" hidden="false" customHeight="false" outlineLevel="0" collapsed="false">
      <c r="A36" s="732" t="n">
        <v>11</v>
      </c>
      <c r="B36" s="608" t="s">
        <v>854</v>
      </c>
      <c r="C36" s="609" t="s">
        <v>815</v>
      </c>
      <c r="D36" s="739" t="n">
        <f aca="false">100000/1.1</f>
        <v>90909.0909090909</v>
      </c>
      <c r="E36" s="735" t="n">
        <v>100000</v>
      </c>
      <c r="F36" s="736"/>
    </row>
    <row r="37" s="737" customFormat="true" ht="16.8" hidden="false" customHeight="false" outlineLevel="0" collapsed="false">
      <c r="A37" s="732" t="n">
        <v>12</v>
      </c>
      <c r="B37" s="608" t="s">
        <v>855</v>
      </c>
      <c r="C37" s="609" t="s">
        <v>815</v>
      </c>
      <c r="D37" s="287" t="n">
        <f aca="false">D23</f>
        <v>227272.727272727</v>
      </c>
      <c r="E37" s="735" t="n">
        <v>350000</v>
      </c>
      <c r="F37" s="736"/>
    </row>
    <row r="38" s="737" customFormat="true" ht="16.8" hidden="false" customHeight="false" outlineLevel="0" collapsed="false">
      <c r="A38" s="732" t="n">
        <v>13</v>
      </c>
      <c r="B38" s="608" t="s">
        <v>836</v>
      </c>
      <c r="C38" s="609" t="s">
        <v>815</v>
      </c>
      <c r="D38" s="287" t="n">
        <f aca="false">D24</f>
        <v>2103.1159</v>
      </c>
      <c r="E38" s="735" t="n">
        <v>1750000</v>
      </c>
      <c r="F38" s="736"/>
    </row>
    <row r="39" customFormat="false" ht="17.4" hidden="false" customHeight="false" outlineLevel="0" collapsed="false">
      <c r="A39" s="740" t="s">
        <v>975</v>
      </c>
      <c r="B39" s="740"/>
      <c r="C39" s="740"/>
      <c r="D39" s="740"/>
      <c r="E39" s="733"/>
      <c r="F39" s="734"/>
    </row>
    <row r="40" s="746" customFormat="true" ht="15.6" hidden="false" customHeight="false" outlineLevel="0" collapsed="false">
      <c r="A40" s="741" t="n">
        <v>1</v>
      </c>
      <c r="B40" s="742" t="s">
        <v>976</v>
      </c>
      <c r="C40" s="743" t="s">
        <v>815</v>
      </c>
      <c r="D40" s="739" t="n">
        <f aca="false">15790000/1.1</f>
        <v>14354545.4545455</v>
      </c>
      <c r="E40" s="744" t="n">
        <v>177100000</v>
      </c>
      <c r="F40" s="745"/>
    </row>
    <row r="41" customFormat="false" ht="16.8" hidden="false" customHeight="false" outlineLevel="0" collapsed="false">
      <c r="A41" s="732" t="n">
        <v>2</v>
      </c>
      <c r="B41" s="747" t="s">
        <v>871</v>
      </c>
      <c r="C41" s="732" t="s">
        <v>815</v>
      </c>
      <c r="D41" s="739" t="n">
        <f aca="false">4000000/1.1</f>
        <v>3636363.63636364</v>
      </c>
      <c r="E41" s="733" t="n">
        <v>15790000</v>
      </c>
      <c r="F41" s="734"/>
    </row>
    <row r="42" customFormat="false" ht="16.8" hidden="false" customHeight="false" outlineLevel="0" collapsed="false">
      <c r="A42" s="741" t="n">
        <v>3</v>
      </c>
      <c r="B42" s="747" t="s">
        <v>873</v>
      </c>
      <c r="C42" s="732" t="s">
        <v>815</v>
      </c>
      <c r="D42" s="739" t="n">
        <f aca="false">19734000/1.1</f>
        <v>17940000</v>
      </c>
      <c r="E42" s="733" t="n">
        <v>4000000</v>
      </c>
      <c r="F42" s="734"/>
    </row>
    <row r="43" customFormat="false" ht="16.8" hidden="false" customHeight="false" outlineLevel="0" collapsed="false">
      <c r="A43" s="732" t="n">
        <v>4</v>
      </c>
      <c r="B43" s="747" t="s">
        <v>874</v>
      </c>
      <c r="C43" s="732" t="s">
        <v>815</v>
      </c>
      <c r="D43" s="739" t="n">
        <f aca="false">13600000/1.1</f>
        <v>12363636.3636364</v>
      </c>
      <c r="E43" s="733" t="n">
        <v>19734000</v>
      </c>
      <c r="F43" s="734"/>
    </row>
    <row r="44" customFormat="false" ht="16.8" hidden="false" customHeight="false" outlineLevel="0" collapsed="false">
      <c r="A44" s="741" t="n">
        <v>5</v>
      </c>
      <c r="B44" s="747" t="s">
        <v>875</v>
      </c>
      <c r="C44" s="732" t="s">
        <v>815</v>
      </c>
      <c r="D44" s="739" t="n">
        <f aca="false">43900000/1.1</f>
        <v>39909090.9090909</v>
      </c>
      <c r="E44" s="733" t="n">
        <v>13600000</v>
      </c>
      <c r="F44" s="734"/>
    </row>
    <row r="45" s="746" customFormat="true" ht="16.8" hidden="false" customHeight="false" outlineLevel="0" collapsed="false">
      <c r="A45" s="732" t="n">
        <v>6</v>
      </c>
      <c r="B45" s="748" t="s">
        <v>869</v>
      </c>
      <c r="C45" s="749" t="s">
        <v>815</v>
      </c>
      <c r="D45" s="739" t="n">
        <v>2103.1159</v>
      </c>
      <c r="E45" s="744" t="n">
        <v>112600000</v>
      </c>
      <c r="F45" s="745"/>
    </row>
    <row r="46" s="746" customFormat="true" ht="16.8" hidden="false" customHeight="false" outlineLevel="0" collapsed="false">
      <c r="A46" s="741" t="n">
        <v>7</v>
      </c>
      <c r="B46" s="748" t="s">
        <v>879</v>
      </c>
      <c r="C46" s="749" t="s">
        <v>815</v>
      </c>
      <c r="D46" s="739" t="n">
        <f aca="false">177100000/1.1</f>
        <v>161000000</v>
      </c>
      <c r="E46" s="744"/>
      <c r="F46" s="745"/>
    </row>
    <row r="47" s="737" customFormat="true" ht="16.8" hidden="false" customHeight="false" outlineLevel="0" collapsed="false">
      <c r="A47" s="732" t="n">
        <v>8</v>
      </c>
      <c r="B47" s="748" t="s">
        <v>873</v>
      </c>
      <c r="C47" s="749" t="s">
        <v>815</v>
      </c>
      <c r="D47" s="739" t="n">
        <f aca="false">D42</f>
        <v>17940000</v>
      </c>
      <c r="E47" s="735"/>
      <c r="F47" s="736"/>
    </row>
    <row r="48" s="737" customFormat="true" ht="16.8" hidden="false" customHeight="false" outlineLevel="0" collapsed="false">
      <c r="A48" s="741" t="n">
        <v>9</v>
      </c>
      <c r="B48" s="748" t="s">
        <v>874</v>
      </c>
      <c r="C48" s="749" t="s">
        <v>815</v>
      </c>
      <c r="D48" s="739" t="n">
        <f aca="false">D43</f>
        <v>12363636.3636364</v>
      </c>
      <c r="E48" s="735"/>
      <c r="F48" s="736"/>
    </row>
    <row r="49" customFormat="false" ht="16.8" hidden="false" customHeight="false" outlineLevel="0" collapsed="false">
      <c r="A49" s="732" t="n">
        <v>10</v>
      </c>
      <c r="B49" s="748" t="s">
        <v>880</v>
      </c>
      <c r="C49" s="749" t="s">
        <v>815</v>
      </c>
      <c r="D49" s="739" t="n">
        <f aca="false">112600000/1.1</f>
        <v>102363636.363636</v>
      </c>
      <c r="E49" s="733"/>
      <c r="F49" s="734"/>
    </row>
    <row r="50" customFormat="false" ht="17.4" hidden="false" customHeight="false" outlineLevel="0" collapsed="false">
      <c r="A50" s="740" t="s">
        <v>977</v>
      </c>
      <c r="B50" s="740"/>
      <c r="C50" s="740"/>
      <c r="D50" s="740"/>
      <c r="E50" s="733"/>
      <c r="F50" s="734"/>
    </row>
    <row r="51" customFormat="false" ht="16.8" hidden="false" customHeight="false" outlineLevel="0" collapsed="false">
      <c r="A51" s="732" t="n">
        <v>1</v>
      </c>
      <c r="B51" s="747" t="s">
        <v>892</v>
      </c>
      <c r="C51" s="732" t="s">
        <v>893</v>
      </c>
      <c r="D51" s="739" t="n">
        <f aca="false">10000/1.1</f>
        <v>9090.90909090909</v>
      </c>
      <c r="E51" s="733" t="n">
        <v>10000</v>
      </c>
      <c r="F51" s="734"/>
    </row>
    <row r="52" customFormat="false" ht="16.8" hidden="false" customHeight="false" outlineLevel="0" collapsed="false">
      <c r="A52" s="732" t="n">
        <v>2</v>
      </c>
      <c r="B52" s="747" t="s">
        <v>894</v>
      </c>
      <c r="C52" s="732" t="s">
        <v>823</v>
      </c>
      <c r="D52" s="739" t="n">
        <f aca="false">50000/1.1</f>
        <v>45454.5454545455</v>
      </c>
      <c r="E52" s="733" t="n">
        <v>50000</v>
      </c>
      <c r="F52" s="734"/>
    </row>
    <row r="53" customFormat="false" ht="16.8" hidden="false" customHeight="false" outlineLevel="0" collapsed="false">
      <c r="A53" s="732" t="n">
        <v>3</v>
      </c>
      <c r="B53" s="747" t="s">
        <v>895</v>
      </c>
      <c r="C53" s="732" t="s">
        <v>815</v>
      </c>
      <c r="D53" s="739" t="n">
        <f aca="false">1600/1.1</f>
        <v>1454.54545454545</v>
      </c>
      <c r="E53" s="733" t="n">
        <v>1600</v>
      </c>
      <c r="F53" s="734"/>
    </row>
    <row r="54" customFormat="false" ht="16.8" hidden="false" customHeight="false" outlineLevel="0" collapsed="false">
      <c r="A54" s="732" t="n">
        <v>4</v>
      </c>
      <c r="B54" s="747" t="s">
        <v>896</v>
      </c>
      <c r="C54" s="732" t="s">
        <v>897</v>
      </c>
      <c r="D54" s="739" t="n">
        <f aca="false">5230000/1.1</f>
        <v>4754545.45454545</v>
      </c>
      <c r="E54" s="733" t="n">
        <v>5230000</v>
      </c>
      <c r="F54" s="734"/>
    </row>
    <row r="55" customFormat="false" ht="16.8" hidden="false" customHeight="false" outlineLevel="0" collapsed="false">
      <c r="A55" s="732" t="n">
        <v>5</v>
      </c>
      <c r="B55" s="747" t="s">
        <v>898</v>
      </c>
      <c r="C55" s="732" t="s">
        <v>897</v>
      </c>
      <c r="D55" s="739" t="n">
        <f aca="false">1440000/1.1</f>
        <v>1309090.90909091</v>
      </c>
      <c r="E55" s="733" t="n">
        <v>1440000</v>
      </c>
      <c r="F55" s="734"/>
    </row>
    <row r="56" customFormat="false" ht="16.8" hidden="false" customHeight="false" outlineLevel="0" collapsed="false">
      <c r="A56" s="732" t="n">
        <v>6</v>
      </c>
      <c r="B56" s="747" t="s">
        <v>899</v>
      </c>
      <c r="C56" s="732" t="s">
        <v>897</v>
      </c>
      <c r="D56" s="739" t="n">
        <f aca="false">770000/1.1</f>
        <v>700000</v>
      </c>
      <c r="E56" s="733" t="n">
        <v>770000</v>
      </c>
      <c r="F56" s="734"/>
    </row>
    <row r="57" s="737" customFormat="true" ht="16.8" hidden="false" customHeight="false" outlineLevel="0" collapsed="false">
      <c r="A57" s="732" t="n">
        <v>7</v>
      </c>
      <c r="B57" s="747" t="s">
        <v>900</v>
      </c>
      <c r="C57" s="732" t="s">
        <v>897</v>
      </c>
      <c r="D57" s="739" t="n">
        <f aca="false">28000/1.1</f>
        <v>25454.5454545455</v>
      </c>
      <c r="E57" s="735" t="n">
        <v>11700000</v>
      </c>
      <c r="F57" s="736"/>
    </row>
    <row r="58" customFormat="false" ht="16.8" hidden="false" customHeight="false" outlineLevel="0" collapsed="false">
      <c r="A58" s="732" t="n">
        <v>8</v>
      </c>
      <c r="B58" s="747" t="s">
        <v>902</v>
      </c>
      <c r="C58" s="732" t="s">
        <v>901</v>
      </c>
      <c r="D58" s="739" t="n">
        <f aca="false">13000/1.1</f>
        <v>11818.1818181818</v>
      </c>
      <c r="E58" s="733" t="n">
        <v>28000</v>
      </c>
      <c r="F58" s="734"/>
    </row>
    <row r="59" customFormat="false" ht="16.8" hidden="false" customHeight="false" outlineLevel="0" collapsed="false">
      <c r="A59" s="732" t="n">
        <v>9</v>
      </c>
      <c r="B59" s="747" t="s">
        <v>904</v>
      </c>
      <c r="C59" s="732" t="s">
        <v>903</v>
      </c>
      <c r="D59" s="739" t="n">
        <f aca="false">70000/1.1</f>
        <v>63636.3636363636</v>
      </c>
      <c r="E59" s="733" t="n">
        <v>13000</v>
      </c>
      <c r="F59" s="734"/>
    </row>
    <row r="60" customFormat="false" ht="16.8" hidden="false" customHeight="false" outlineLevel="0" collapsed="false">
      <c r="A60" s="732" t="n">
        <v>10</v>
      </c>
      <c r="B60" s="747" t="s">
        <v>906</v>
      </c>
      <c r="C60" s="732" t="s">
        <v>905</v>
      </c>
      <c r="D60" s="739" t="n">
        <f aca="false">140000/1.1</f>
        <v>127272.727272727</v>
      </c>
      <c r="E60" s="733" t="n">
        <v>70000</v>
      </c>
      <c r="F60" s="734"/>
    </row>
    <row r="61" customFormat="false" ht="16.8" hidden="false" customHeight="false" outlineLevel="0" collapsed="false">
      <c r="A61" s="732" t="n">
        <v>11</v>
      </c>
      <c r="B61" s="747" t="s">
        <v>907</v>
      </c>
      <c r="C61" s="732" t="s">
        <v>905</v>
      </c>
      <c r="D61" s="739" t="n">
        <f aca="false">11700000/1.1</f>
        <v>10636363.6363636</v>
      </c>
      <c r="E61" s="733" t="n">
        <v>140000</v>
      </c>
      <c r="F61" s="734"/>
    </row>
    <row r="62" customFormat="false" ht="16.8" hidden="false" customHeight="false" outlineLevel="0" collapsed="false">
      <c r="A62" s="732" t="n">
        <v>12</v>
      </c>
      <c r="B62" s="747" t="s">
        <v>908</v>
      </c>
      <c r="C62" s="732" t="s">
        <v>909</v>
      </c>
      <c r="D62" s="739" t="n">
        <f aca="false">6700/1.08</f>
        <v>6203.7037037037</v>
      </c>
      <c r="E62" s="733" t="n">
        <f aca="false">335000/50</f>
        <v>6700</v>
      </c>
      <c r="F62" s="734"/>
    </row>
    <row r="63" customFormat="false" ht="23.25" hidden="false" customHeight="true" outlineLevel="0" collapsed="false"/>
  </sheetData>
  <printOptions headings="false" gridLines="false" gridLinesSet="true" horizontalCentered="false" verticalCentered="false"/>
  <pageMargins left="0.669444444444445" right="0.236111111111111" top="0.4722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015625" defaultRowHeight="18" zeroHeight="false" outlineLevelRow="0" outlineLevelCol="0"/>
  <cols>
    <col collapsed="false" customWidth="true" hidden="false" outlineLevel="0" max="1" min="1" style="38" width="5.99"/>
    <col collapsed="false" customWidth="true" hidden="false" outlineLevel="0" max="2" min="2" style="38" width="53.1"/>
    <col collapsed="false" customWidth="true" hidden="false" outlineLevel="0" max="3" min="3" style="38" width="5.66"/>
    <col collapsed="false" customWidth="false" hidden="false" outlineLevel="0" max="5" min="4" style="38" width="9.1"/>
    <col collapsed="false" customWidth="true" hidden="false" outlineLevel="0" max="6" min="6" style="38" width="13.1"/>
    <col collapsed="false" customWidth="true" hidden="false" outlineLevel="0" max="7" min="7" style="38" width="16.55"/>
    <col collapsed="false" customWidth="true" hidden="false" outlineLevel="0" max="8" min="8" style="38" width="16.43"/>
    <col collapsed="false" customWidth="false" hidden="false" outlineLevel="0" max="257" min="9" style="38" width="9.1"/>
  </cols>
  <sheetData>
    <row r="1" s="1" customFormat="true" ht="18" hidden="false" customHeight="false" outlineLevel="0" collapsed="false">
      <c r="A1" s="3" t="s">
        <v>100</v>
      </c>
      <c r="B1" s="3"/>
      <c r="C1" s="3"/>
      <c r="D1" s="3"/>
      <c r="E1" s="3"/>
      <c r="F1" s="3"/>
      <c r="G1" s="3"/>
      <c r="H1" s="3"/>
      <c r="I1" s="3"/>
    </row>
    <row r="2" s="4" customFormat="true" ht="18" hidden="false" customHeight="false" outlineLevel="0" collapsed="false">
      <c r="A2" s="4" t="s">
        <v>70</v>
      </c>
      <c r="D2" s="26"/>
      <c r="G2" s="39" t="s">
        <v>2</v>
      </c>
      <c r="H2" s="39"/>
    </row>
    <row r="4" s="1" customFormat="true" ht="18" hidden="false" customHeight="true" outlineLevel="0" collapsed="false">
      <c r="A4" s="6" t="s">
        <v>3</v>
      </c>
      <c r="B4" s="6" t="s">
        <v>4</v>
      </c>
      <c r="C4" s="6" t="s">
        <v>5</v>
      </c>
      <c r="D4" s="6" t="s">
        <v>6</v>
      </c>
      <c r="E4" s="6" t="s">
        <v>7</v>
      </c>
      <c r="F4" s="8" t="s">
        <v>8</v>
      </c>
      <c r="G4" s="8"/>
      <c r="H4" s="8" t="s">
        <v>9</v>
      </c>
    </row>
    <row r="5" s="1" customFormat="true" ht="18" hidden="false" customHeight="false" outlineLevel="0" collapsed="false">
      <c r="A5" s="6"/>
      <c r="B5" s="6"/>
      <c r="C5" s="6"/>
      <c r="D5" s="6"/>
      <c r="E5" s="6"/>
      <c r="F5" s="8" t="s">
        <v>71</v>
      </c>
      <c r="G5" s="8" t="s">
        <v>72</v>
      </c>
      <c r="H5" s="8"/>
    </row>
    <row r="6" s="1" customFormat="true" ht="18" hidden="false" customHeight="false" outlineLevel="0" collapsed="false">
      <c r="A6" s="6" t="s">
        <v>10</v>
      </c>
      <c r="B6" s="6" t="s">
        <v>11</v>
      </c>
      <c r="C6" s="6" t="s">
        <v>12</v>
      </c>
      <c r="D6" s="6" t="n">
        <v>1</v>
      </c>
      <c r="E6" s="6" t="n">
        <v>2</v>
      </c>
      <c r="F6" s="7" t="n">
        <v>3</v>
      </c>
      <c r="G6" s="8" t="s">
        <v>73</v>
      </c>
      <c r="H6" s="8" t="s">
        <v>74</v>
      </c>
    </row>
    <row r="7" s="1" customFormat="true" ht="18" hidden="false" customHeight="false" outlineLevel="0" collapsed="false">
      <c r="A7" s="40" t="n">
        <v>1</v>
      </c>
      <c r="B7" s="41" t="s">
        <v>15</v>
      </c>
      <c r="C7" s="9" t="s">
        <v>101</v>
      </c>
      <c r="D7" s="40" t="s">
        <v>79</v>
      </c>
      <c r="E7" s="42" t="n">
        <v>5</v>
      </c>
      <c r="F7" s="11" t="n">
        <f aca="false">'ĐG TIEN CONG'!K32</f>
        <v>337896</v>
      </c>
      <c r="G7" s="43" t="n">
        <f aca="false">1*F7</f>
        <v>337896</v>
      </c>
      <c r="H7" s="43" t="n">
        <f aca="false">G7*E7</f>
        <v>1689480</v>
      </c>
    </row>
    <row r="8" customFormat="false" ht="34.2" hidden="false" customHeight="false" outlineLevel="0" collapsed="false">
      <c r="A8" s="40" t="n">
        <v>2</v>
      </c>
      <c r="B8" s="41" t="s">
        <v>102</v>
      </c>
      <c r="C8" s="9" t="s">
        <v>101</v>
      </c>
      <c r="D8" s="40"/>
      <c r="E8" s="44"/>
      <c r="F8" s="45"/>
      <c r="G8" s="43" t="n">
        <f aca="false">1*F8</f>
        <v>0</v>
      </c>
      <c r="H8" s="43" t="n">
        <f aca="false">G8*E8</f>
        <v>0</v>
      </c>
      <c r="I8" s="46"/>
    </row>
    <row r="9" customFormat="false" ht="18" hidden="false" customHeight="false" outlineLevel="0" collapsed="false">
      <c r="A9" s="40" t="n">
        <v>2.1</v>
      </c>
      <c r="B9" s="41" t="s">
        <v>103</v>
      </c>
      <c r="C9" s="9" t="s">
        <v>101</v>
      </c>
      <c r="D9" s="40" t="s">
        <v>79</v>
      </c>
      <c r="E9" s="42" t="n">
        <v>10</v>
      </c>
      <c r="F9" s="45" t="n">
        <f aca="false">F7</f>
        <v>337896</v>
      </c>
      <c r="G9" s="43" t="n">
        <f aca="false">1*F9</f>
        <v>337896</v>
      </c>
      <c r="H9" s="43" t="n">
        <f aca="false">G9*E9</f>
        <v>3378960</v>
      </c>
      <c r="I9" s="46"/>
    </row>
    <row r="10" customFormat="false" ht="34.2" hidden="false" customHeight="false" outlineLevel="0" collapsed="false">
      <c r="A10" s="40" t="n">
        <v>2.2</v>
      </c>
      <c r="B10" s="41" t="s">
        <v>80</v>
      </c>
      <c r="C10" s="9" t="s">
        <v>101</v>
      </c>
      <c r="D10" s="40" t="s">
        <v>79</v>
      </c>
      <c r="E10" s="42" t="n">
        <v>3</v>
      </c>
      <c r="F10" s="45" t="n">
        <f aca="false">F9</f>
        <v>337896</v>
      </c>
      <c r="G10" s="43" t="n">
        <f aca="false">1*F10</f>
        <v>337896</v>
      </c>
      <c r="H10" s="43" t="n">
        <f aca="false">G10*E10</f>
        <v>1013688</v>
      </c>
      <c r="I10" s="46"/>
    </row>
    <row r="11" customFormat="false" ht="34.2" hidden="false" customHeight="false" outlineLevel="0" collapsed="false">
      <c r="A11" s="40" t="n">
        <v>2.3</v>
      </c>
      <c r="B11" s="41" t="s">
        <v>104</v>
      </c>
      <c r="C11" s="9" t="s">
        <v>101</v>
      </c>
      <c r="D11" s="40" t="s">
        <v>76</v>
      </c>
      <c r="E11" s="42" t="n">
        <v>2</v>
      </c>
      <c r="F11" s="45" t="n">
        <f aca="false">'ĐG TIEN CONG'!K40</f>
        <v>300105</v>
      </c>
      <c r="G11" s="43" t="n">
        <f aca="false">1*F11</f>
        <v>300105</v>
      </c>
      <c r="H11" s="43" t="n">
        <f aca="false">G11*E11</f>
        <v>600210</v>
      </c>
      <c r="I11" s="46"/>
    </row>
    <row r="12" customFormat="false" ht="18" hidden="false" customHeight="false" outlineLevel="0" collapsed="false">
      <c r="A12" s="40" t="n">
        <v>3</v>
      </c>
      <c r="B12" s="41" t="s">
        <v>105</v>
      </c>
      <c r="C12" s="9" t="s">
        <v>101</v>
      </c>
      <c r="D12" s="40"/>
      <c r="E12" s="42"/>
      <c r="F12" s="45"/>
      <c r="G12" s="43" t="n">
        <f aca="false">1*F12</f>
        <v>0</v>
      </c>
      <c r="H12" s="43" t="n">
        <f aca="false">G12*E12</f>
        <v>0</v>
      </c>
      <c r="I12" s="46"/>
    </row>
    <row r="13" customFormat="false" ht="18" hidden="false" customHeight="false" outlineLevel="0" collapsed="false">
      <c r="A13" s="40" t="n">
        <v>3.1</v>
      </c>
      <c r="B13" s="41" t="s">
        <v>106</v>
      </c>
      <c r="C13" s="9" t="s">
        <v>101</v>
      </c>
      <c r="D13" s="40" t="s">
        <v>79</v>
      </c>
      <c r="E13" s="42" t="n">
        <v>5</v>
      </c>
      <c r="F13" s="45" t="n">
        <f aca="false">F10</f>
        <v>337896</v>
      </c>
      <c r="G13" s="43" t="n">
        <f aca="false">1*F13</f>
        <v>337896</v>
      </c>
      <c r="H13" s="43" t="n">
        <f aca="false">G13*E13</f>
        <v>1689480</v>
      </c>
      <c r="I13" s="46" t="s">
        <v>107</v>
      </c>
    </row>
    <row r="14" customFormat="false" ht="51" hidden="false" customHeight="false" outlineLevel="0" collapsed="false">
      <c r="A14" s="40" t="n">
        <v>3.2</v>
      </c>
      <c r="B14" s="41" t="s">
        <v>84</v>
      </c>
      <c r="C14" s="9" t="s">
        <v>101</v>
      </c>
      <c r="D14" s="40" t="s">
        <v>85</v>
      </c>
      <c r="E14" s="42" t="n">
        <v>2</v>
      </c>
      <c r="F14" s="45" t="n">
        <f aca="false">F13</f>
        <v>337896</v>
      </c>
      <c r="G14" s="43" t="n">
        <f aca="false">2*F14</f>
        <v>675792</v>
      </c>
      <c r="H14" s="43" t="n">
        <f aca="false">G14*E14</f>
        <v>1351584</v>
      </c>
      <c r="I14" s="46"/>
    </row>
    <row r="15" customFormat="false" ht="18" hidden="false" customHeight="false" outlineLevel="0" collapsed="false">
      <c r="A15" s="40" t="n">
        <v>3.3</v>
      </c>
      <c r="B15" s="41" t="s">
        <v>105</v>
      </c>
      <c r="C15" s="9" t="s">
        <v>101</v>
      </c>
      <c r="D15" s="40" t="s">
        <v>79</v>
      </c>
      <c r="E15" s="42" t="n">
        <v>5</v>
      </c>
      <c r="F15" s="45" t="n">
        <f aca="false">F14</f>
        <v>337896</v>
      </c>
      <c r="G15" s="43" t="n">
        <f aca="false">1*F15</f>
        <v>337896</v>
      </c>
      <c r="H15" s="43" t="n">
        <f aca="false">G15*E15</f>
        <v>1689480</v>
      </c>
      <c r="I15" s="46"/>
    </row>
    <row r="16" customFormat="false" ht="34.2" hidden="false" customHeight="false" outlineLevel="0" collapsed="false">
      <c r="A16" s="40" t="n">
        <v>3.4</v>
      </c>
      <c r="B16" s="41" t="s">
        <v>108</v>
      </c>
      <c r="C16" s="9" t="s">
        <v>101</v>
      </c>
      <c r="D16" s="40" t="s">
        <v>85</v>
      </c>
      <c r="E16" s="42" t="n">
        <v>5</v>
      </c>
      <c r="F16" s="45" t="n">
        <f aca="false">F14</f>
        <v>337896</v>
      </c>
      <c r="G16" s="43" t="n">
        <f aca="false">2*F16</f>
        <v>675792</v>
      </c>
      <c r="H16" s="43" t="n">
        <f aca="false">G16*E16</f>
        <v>3378960</v>
      </c>
      <c r="I16" s="46"/>
    </row>
    <row r="17" customFormat="false" ht="34.2" hidden="false" customHeight="false" outlineLevel="0" collapsed="false">
      <c r="A17" s="40" t="n">
        <v>4</v>
      </c>
      <c r="B17" s="41" t="s">
        <v>88</v>
      </c>
      <c r="C17" s="9" t="s">
        <v>101</v>
      </c>
      <c r="D17" s="40"/>
      <c r="E17" s="42"/>
      <c r="F17" s="45" t="n">
        <f aca="false">F14</f>
        <v>337896</v>
      </c>
      <c r="G17" s="43" t="n">
        <f aca="false">1*F17</f>
        <v>337896</v>
      </c>
      <c r="H17" s="43" t="n">
        <f aca="false">G17*E17</f>
        <v>0</v>
      </c>
      <c r="I17" s="46"/>
    </row>
    <row r="18" customFormat="false" ht="18" hidden="false" customHeight="false" outlineLevel="0" collapsed="false">
      <c r="A18" s="40" t="n">
        <v>4.1</v>
      </c>
      <c r="B18" s="41" t="s">
        <v>109</v>
      </c>
      <c r="C18" s="9" t="s">
        <v>101</v>
      </c>
      <c r="D18" s="40" t="s">
        <v>79</v>
      </c>
      <c r="E18" s="42" t="n">
        <v>4</v>
      </c>
      <c r="F18" s="45" t="n">
        <f aca="false">F14</f>
        <v>337896</v>
      </c>
      <c r="G18" s="43" t="n">
        <f aca="false">1*F18</f>
        <v>337896</v>
      </c>
      <c r="H18" s="43" t="n">
        <f aca="false">G18*E18</f>
        <v>1351584</v>
      </c>
      <c r="I18" s="46"/>
    </row>
    <row r="19" customFormat="false" ht="18" hidden="false" customHeight="false" outlineLevel="0" collapsed="false">
      <c r="A19" s="40" t="n">
        <v>4.2</v>
      </c>
      <c r="B19" s="41" t="s">
        <v>110</v>
      </c>
      <c r="C19" s="9" t="s">
        <v>101</v>
      </c>
      <c r="D19" s="40" t="s">
        <v>79</v>
      </c>
      <c r="E19" s="42" t="n">
        <v>3</v>
      </c>
      <c r="F19" s="45" t="n">
        <f aca="false">F14</f>
        <v>337896</v>
      </c>
      <c r="G19" s="43" t="n">
        <f aca="false">1*F19</f>
        <v>337896</v>
      </c>
      <c r="H19" s="43" t="n">
        <f aca="false">G19*E19</f>
        <v>1013688</v>
      </c>
      <c r="I19" s="46"/>
    </row>
    <row r="20" customFormat="false" ht="34.2" hidden="false" customHeight="false" outlineLevel="0" collapsed="false">
      <c r="A20" s="40" t="n">
        <v>4.3</v>
      </c>
      <c r="B20" s="41" t="s">
        <v>111</v>
      </c>
      <c r="C20" s="9" t="s">
        <v>101</v>
      </c>
      <c r="D20" s="40" t="s">
        <v>79</v>
      </c>
      <c r="E20" s="42" t="n">
        <v>4</v>
      </c>
      <c r="F20" s="45" t="n">
        <f aca="false">F14</f>
        <v>337896</v>
      </c>
      <c r="G20" s="43" t="n">
        <f aca="false">1*F20</f>
        <v>337896</v>
      </c>
      <c r="H20" s="43" t="n">
        <f aca="false">G20*E20</f>
        <v>1351584</v>
      </c>
      <c r="I20" s="46"/>
    </row>
    <row r="21" customFormat="false" ht="18" hidden="false" customHeight="false" outlineLevel="0" collapsed="false">
      <c r="A21" s="40" t="n">
        <v>5</v>
      </c>
      <c r="B21" s="41" t="s">
        <v>29</v>
      </c>
      <c r="C21" s="9" t="s">
        <v>101</v>
      </c>
      <c r="D21" s="40" t="s">
        <v>85</v>
      </c>
      <c r="E21" s="42" t="n">
        <v>10</v>
      </c>
      <c r="F21" s="45" t="n">
        <f aca="false">F14</f>
        <v>337896</v>
      </c>
      <c r="G21" s="43" t="n">
        <f aca="false">2*F21</f>
        <v>675792</v>
      </c>
      <c r="H21" s="43" t="n">
        <f aca="false">G21*E21</f>
        <v>6757920</v>
      </c>
      <c r="I21" s="46"/>
    </row>
    <row r="22" customFormat="false" ht="34.2" hidden="false" customHeight="false" outlineLevel="0" collapsed="false">
      <c r="A22" s="40" t="n">
        <v>6</v>
      </c>
      <c r="B22" s="41" t="s">
        <v>112</v>
      </c>
      <c r="C22" s="9" t="s">
        <v>101</v>
      </c>
      <c r="D22" s="40" t="s">
        <v>79</v>
      </c>
      <c r="E22" s="42" t="n">
        <v>2</v>
      </c>
      <c r="F22" s="45" t="n">
        <f aca="false">F14</f>
        <v>337896</v>
      </c>
      <c r="G22" s="43" t="n">
        <f aca="false">1*F22</f>
        <v>337896</v>
      </c>
      <c r="H22" s="43" t="n">
        <f aca="false">G22*E22</f>
        <v>675792</v>
      </c>
      <c r="I22" s="46"/>
    </row>
    <row r="23" customFormat="false" ht="18" hidden="false" customHeight="false" outlineLevel="0" collapsed="false">
      <c r="A23" s="40" t="n">
        <v>7</v>
      </c>
      <c r="B23" s="41" t="s">
        <v>92</v>
      </c>
      <c r="C23" s="9" t="s">
        <v>101</v>
      </c>
      <c r="D23" s="40" t="s">
        <v>93</v>
      </c>
      <c r="E23" s="42" t="n">
        <v>2</v>
      </c>
      <c r="F23" s="45" t="n">
        <f aca="false">F11</f>
        <v>300105</v>
      </c>
      <c r="G23" s="43" t="n">
        <f aca="false">2*F23</f>
        <v>600210</v>
      </c>
      <c r="H23" s="43" t="n">
        <f aca="false">G23*E23</f>
        <v>1200420</v>
      </c>
      <c r="I23" s="46"/>
    </row>
    <row r="24" s="49" customFormat="true" ht="23.25" hidden="false" customHeight="true" outlineLevel="0" collapsed="false">
      <c r="A24" s="47"/>
      <c r="B24" s="47" t="s">
        <v>94</v>
      </c>
      <c r="C24" s="47"/>
      <c r="D24" s="47"/>
      <c r="E24" s="47"/>
      <c r="F24" s="47"/>
      <c r="G24" s="47"/>
      <c r="H24" s="48" t="n">
        <f aca="false">SUM(H7:H23)</f>
        <v>27142830</v>
      </c>
    </row>
    <row r="25" customFormat="false" ht="18" hidden="false" customHeight="false" outlineLevel="0" collapsed="false">
      <c r="A25" s="50" t="s">
        <v>113</v>
      </c>
    </row>
    <row r="26" customFormat="false" ht="18.75" hidden="false" customHeight="true" outlineLevel="0" collapsed="false">
      <c r="A26" s="34" t="s">
        <v>114</v>
      </c>
      <c r="B26" s="34"/>
      <c r="C26" s="34"/>
      <c r="D26" s="34"/>
      <c r="E26" s="34"/>
      <c r="F26" s="34"/>
      <c r="G26" s="34"/>
      <c r="H26" s="34"/>
    </row>
    <row r="27" customFormat="false" ht="21" hidden="false" customHeight="true" outlineLevel="0" collapsed="false">
      <c r="A27" s="34"/>
      <c r="B27" s="34"/>
      <c r="C27" s="34"/>
      <c r="D27" s="34"/>
      <c r="E27" s="34"/>
      <c r="F27" s="34"/>
      <c r="G27" s="34"/>
      <c r="H27" s="34"/>
    </row>
    <row r="28" customFormat="false" ht="20.4" hidden="false" customHeight="false" outlineLevel="0" collapsed="false">
      <c r="B28" s="35" t="s">
        <v>115</v>
      </c>
    </row>
    <row r="29" customFormat="false" ht="18" hidden="false" customHeight="false" outlineLevel="0" collapsed="false">
      <c r="B29" s="36" t="s">
        <v>37</v>
      </c>
    </row>
    <row r="30" customFormat="false" ht="20.4" hidden="false" customHeight="false" outlineLevel="0" collapsed="false">
      <c r="B30" s="36" t="s">
        <v>116</v>
      </c>
    </row>
    <row r="31" customFormat="false" ht="20.4" hidden="false" customHeight="false" outlineLevel="0" collapsed="false">
      <c r="B31" s="36" t="s">
        <v>117</v>
      </c>
    </row>
    <row r="32" customFormat="false" ht="20.4" hidden="false" customHeight="false" outlineLevel="0" collapsed="false">
      <c r="B32" s="36" t="s">
        <v>118</v>
      </c>
    </row>
  </sheetData>
  <mergeCells count="9">
    <mergeCell ref="A1:I1"/>
    <mergeCell ref="A4:A5"/>
    <mergeCell ref="B4:B5"/>
    <mergeCell ref="C4:C5"/>
    <mergeCell ref="D4:D5"/>
    <mergeCell ref="E4:E5"/>
    <mergeCell ref="F4:G4"/>
    <mergeCell ref="H4:H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94" activePane="bottomLeft" state="frozen"/>
      <selection pane="topLeft" activeCell="A1" activeCellId="0" sqref="A1"/>
      <selection pane="bottomLeft" activeCell="J5" activeCellId="0" sqref="J5"/>
    </sheetView>
  </sheetViews>
  <sheetFormatPr defaultColWidth="9.1015625" defaultRowHeight="15.6" zeroHeight="false" outlineLevelRow="0" outlineLevelCol="0"/>
  <cols>
    <col collapsed="false" customWidth="true" hidden="false" outlineLevel="0" max="1" min="1" style="51" width="6.1"/>
    <col collapsed="false" customWidth="true" hidden="false" outlineLevel="0" max="2" min="2" style="52" width="26.99"/>
    <col collapsed="false" customWidth="true" hidden="false" outlineLevel="0" max="3" min="3" style="53" width="9.99"/>
    <col collapsed="false" customWidth="true" hidden="false" outlineLevel="0" max="4" min="4" style="51" width="7.1"/>
    <col collapsed="false" customWidth="true" hidden="false" outlineLevel="0" max="5" min="5" style="51" width="5.43"/>
    <col collapsed="false" customWidth="true" hidden="false" outlineLevel="0" max="6" min="6" style="51" width="6.99"/>
    <col collapsed="false" customWidth="true" hidden="false" outlineLevel="0" max="7" min="7" style="51" width="7.88"/>
    <col collapsed="false" customWidth="true" hidden="false" outlineLevel="0" max="8" min="8" style="51" width="20.1"/>
    <col collapsed="false" customWidth="true" hidden="false" outlineLevel="0" max="9" min="9" style="51" width="6.87"/>
    <col collapsed="false" customWidth="true" hidden="false" outlineLevel="0" max="11" min="10" style="51" width="12.88"/>
    <col collapsed="false" customWidth="true" hidden="false" outlineLevel="0" max="12" min="12" style="51" width="15.55"/>
    <col collapsed="false" customWidth="true" hidden="false" outlineLevel="0" max="13" min="13" style="51" width="8.66"/>
    <col collapsed="false" customWidth="true" hidden="false" outlineLevel="0" max="14" min="14" style="51" width="7.1"/>
    <col collapsed="false" customWidth="true" hidden="false" outlineLevel="0" max="15" min="15" style="51" width="6.55"/>
    <col collapsed="false" customWidth="true" hidden="false" outlineLevel="0" max="16" min="16" style="51" width="18.66"/>
    <col collapsed="false" customWidth="true" hidden="false" outlineLevel="0" max="17" min="17" style="51" width="15.43"/>
    <col collapsed="false" customWidth="true" hidden="false" outlineLevel="0" max="18" min="18" style="51" width="6.32"/>
    <col collapsed="false" customWidth="true" hidden="false" outlineLevel="0" max="19" min="19" style="51" width="7.88"/>
    <col collapsed="false" customWidth="true" hidden="false" outlineLevel="0" max="21" min="20" style="51" width="8.99"/>
    <col collapsed="false" customWidth="true" hidden="false" outlineLevel="0" max="22" min="22" style="51" width="9.99"/>
    <col collapsed="false" customWidth="true" hidden="false" outlineLevel="0" max="23" min="23" style="51" width="6.55"/>
    <col collapsed="false" customWidth="true" hidden="false" outlineLevel="0" max="24" min="24" style="51" width="7.43"/>
    <col collapsed="false" customWidth="true" hidden="false" outlineLevel="0" max="25" min="25" style="51" width="7.32"/>
    <col collapsed="false" customWidth="true" hidden="false" outlineLevel="0" max="26" min="26" style="51" width="6.99"/>
    <col collapsed="false" customWidth="true" hidden="false" outlineLevel="0" max="28" min="27" style="51" width="6.66"/>
    <col collapsed="false" customWidth="true" hidden="false" outlineLevel="0" max="29" min="29" style="51" width="7.55"/>
    <col collapsed="false" customWidth="true" hidden="false" outlineLevel="0" max="30" min="30" style="51" width="8.1"/>
    <col collapsed="false" customWidth="true" hidden="false" outlineLevel="0" max="31" min="31" style="51" width="6.32"/>
    <col collapsed="false" customWidth="true" hidden="false" outlineLevel="0" max="32" min="32" style="51" width="6.87"/>
    <col collapsed="false" customWidth="true" hidden="false" outlineLevel="0" max="33" min="33" style="51" width="6.55"/>
    <col collapsed="false" customWidth="true" hidden="false" outlineLevel="0" max="34" min="34" style="54" width="7.32"/>
    <col collapsed="false" customWidth="true" hidden="false" outlineLevel="0" max="35" min="35" style="55" width="6.55"/>
    <col collapsed="false" customWidth="true" hidden="false" outlineLevel="0" max="36" min="36" style="52" width="16.32"/>
    <col collapsed="false" customWidth="false" hidden="false" outlineLevel="0" max="257" min="37" style="52" width="9.1"/>
  </cols>
  <sheetData>
    <row r="1" customFormat="false" ht="18.75" hidden="false" customHeight="true" outlineLevel="0" collapsed="false">
      <c r="A1" s="56" t="s">
        <v>119</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row>
    <row r="2" customFormat="false" ht="32.25" hidden="false" customHeight="true" outlineLevel="0" collapsed="false">
      <c r="A2" s="58" t="s">
        <v>3</v>
      </c>
      <c r="B2" s="59" t="s">
        <v>120</v>
      </c>
      <c r="C2" s="60" t="s">
        <v>121</v>
      </c>
      <c r="D2" s="61" t="s">
        <v>122</v>
      </c>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2" t="s">
        <v>123</v>
      </c>
    </row>
    <row r="3" customFormat="false" ht="27" hidden="false" customHeight="true" outlineLevel="0" collapsed="false">
      <c r="A3" s="58"/>
      <c r="B3" s="59"/>
      <c r="C3" s="60"/>
      <c r="D3" s="61" t="s">
        <v>124</v>
      </c>
      <c r="E3" s="61"/>
      <c r="F3" s="61"/>
      <c r="G3" s="61"/>
      <c r="H3" s="61"/>
      <c r="I3" s="61"/>
      <c r="J3" s="61" t="s">
        <v>125</v>
      </c>
      <c r="K3" s="61"/>
      <c r="L3" s="61"/>
      <c r="M3" s="61"/>
      <c r="N3" s="61"/>
      <c r="O3" s="61"/>
      <c r="P3" s="61"/>
      <c r="Q3" s="61"/>
      <c r="R3" s="61"/>
      <c r="S3" s="61"/>
      <c r="T3" s="61"/>
      <c r="U3" s="61"/>
      <c r="V3" s="61"/>
      <c r="W3" s="61"/>
      <c r="X3" s="61" t="s">
        <v>126</v>
      </c>
      <c r="Y3" s="63" t="s">
        <v>127</v>
      </c>
      <c r="Z3" s="63"/>
      <c r="AA3" s="63"/>
      <c r="AB3" s="61" t="s">
        <v>128</v>
      </c>
      <c r="AC3" s="61" t="s">
        <v>129</v>
      </c>
      <c r="AD3" s="64" t="s">
        <v>130</v>
      </c>
      <c r="AE3" s="64"/>
      <c r="AF3" s="64"/>
      <c r="AG3" s="64"/>
      <c r="AH3" s="64"/>
      <c r="AI3" s="62"/>
    </row>
    <row r="4" customFormat="false" ht="173.25" hidden="false" customHeight="true" outlineLevel="0" collapsed="false">
      <c r="A4" s="58"/>
      <c r="B4" s="59"/>
      <c r="C4" s="60"/>
      <c r="D4" s="65" t="s">
        <v>131</v>
      </c>
      <c r="E4" s="65" t="s">
        <v>132</v>
      </c>
      <c r="F4" s="65" t="s">
        <v>133</v>
      </c>
      <c r="G4" s="65" t="s">
        <v>134</v>
      </c>
      <c r="H4" s="65" t="s">
        <v>135</v>
      </c>
      <c r="I4" s="65" t="s">
        <v>136</v>
      </c>
      <c r="J4" s="66" t="s">
        <v>137</v>
      </c>
      <c r="K4" s="67" t="s">
        <v>138</v>
      </c>
      <c r="L4" s="67" t="s">
        <v>139</v>
      </c>
      <c r="M4" s="67" t="s">
        <v>140</v>
      </c>
      <c r="N4" s="67" t="s">
        <v>141</v>
      </c>
      <c r="O4" s="67" t="s">
        <v>142</v>
      </c>
      <c r="P4" s="68" t="s">
        <v>143</v>
      </c>
      <c r="Q4" s="67" t="s">
        <v>144</v>
      </c>
      <c r="R4" s="68" t="s">
        <v>145</v>
      </c>
      <c r="S4" s="68" t="s">
        <v>146</v>
      </c>
      <c r="T4" s="67" t="s">
        <v>147</v>
      </c>
      <c r="U4" s="67" t="s">
        <v>148</v>
      </c>
      <c r="V4" s="65" t="s">
        <v>149</v>
      </c>
      <c r="W4" s="65" t="s">
        <v>150</v>
      </c>
      <c r="X4" s="61"/>
      <c r="Y4" s="65" t="s">
        <v>151</v>
      </c>
      <c r="Z4" s="65" t="s">
        <v>152</v>
      </c>
      <c r="AA4" s="65" t="s">
        <v>153</v>
      </c>
      <c r="AB4" s="61"/>
      <c r="AC4" s="61"/>
      <c r="AD4" s="69" t="s">
        <v>154</v>
      </c>
      <c r="AE4" s="70" t="s">
        <v>155</v>
      </c>
      <c r="AF4" s="70" t="s">
        <v>156</v>
      </c>
      <c r="AG4" s="70" t="s">
        <v>157</v>
      </c>
      <c r="AH4" s="70" t="s">
        <v>158</v>
      </c>
      <c r="AI4" s="62"/>
      <c r="AJ4" s="71"/>
    </row>
    <row r="5" s="71" customFormat="true" ht="15" hidden="false" customHeight="true" outlineLevel="0" collapsed="false">
      <c r="A5" s="72" t="s">
        <v>159</v>
      </c>
      <c r="B5" s="73" t="s">
        <v>160</v>
      </c>
      <c r="C5" s="74"/>
      <c r="D5" s="75"/>
      <c r="E5" s="75"/>
      <c r="F5" s="75"/>
      <c r="G5" s="75"/>
      <c r="H5" s="75"/>
      <c r="I5" s="75"/>
      <c r="J5" s="76" t="n">
        <v>22462</v>
      </c>
      <c r="K5" s="75"/>
      <c r="L5" s="75"/>
      <c r="M5" s="75"/>
      <c r="N5" s="75"/>
      <c r="O5" s="75"/>
      <c r="P5" s="75"/>
      <c r="Q5" s="75"/>
      <c r="R5" s="75"/>
      <c r="S5" s="75"/>
      <c r="T5" s="75"/>
      <c r="U5" s="75"/>
      <c r="V5" s="75"/>
      <c r="W5" s="75"/>
      <c r="X5" s="75"/>
      <c r="Y5" s="75"/>
      <c r="Z5" s="75"/>
      <c r="AA5" s="75"/>
      <c r="AB5" s="75"/>
      <c r="AC5" s="75"/>
      <c r="AD5" s="77"/>
      <c r="AE5" s="77"/>
      <c r="AF5" s="77"/>
      <c r="AG5" s="77"/>
      <c r="AH5" s="77"/>
      <c r="AI5" s="78"/>
    </row>
    <row r="6" customFormat="false" ht="15" hidden="false" customHeight="true" outlineLevel="0" collapsed="false">
      <c r="A6" s="79" t="n">
        <v>1</v>
      </c>
      <c r="B6" s="80" t="s">
        <v>161</v>
      </c>
      <c r="C6" s="81" t="n">
        <v>871.71</v>
      </c>
      <c r="D6" s="79" t="s">
        <v>162</v>
      </c>
      <c r="E6" s="79" t="s">
        <v>162</v>
      </c>
      <c r="F6" s="79" t="s">
        <v>162</v>
      </c>
      <c r="G6" s="79" t="s">
        <v>162</v>
      </c>
      <c r="H6" s="79" t="s">
        <v>162</v>
      </c>
      <c r="I6" s="79" t="s">
        <v>162</v>
      </c>
      <c r="J6" s="82"/>
      <c r="K6" s="79" t="s">
        <v>162</v>
      </c>
      <c r="L6" s="79" t="s">
        <v>162</v>
      </c>
      <c r="M6" s="79" t="s">
        <v>162</v>
      </c>
      <c r="N6" s="79" t="s">
        <v>162</v>
      </c>
      <c r="O6" s="79" t="s">
        <v>162</v>
      </c>
      <c r="P6" s="79" t="s">
        <v>162</v>
      </c>
      <c r="Q6" s="79" t="s">
        <v>162</v>
      </c>
      <c r="R6" s="79" t="s">
        <v>162</v>
      </c>
      <c r="S6" s="79" t="s">
        <v>162</v>
      </c>
      <c r="T6" s="79" t="s">
        <v>162</v>
      </c>
      <c r="U6" s="79" t="s">
        <v>163</v>
      </c>
      <c r="V6" s="79" t="s">
        <v>162</v>
      </c>
      <c r="W6" s="79" t="s">
        <v>162</v>
      </c>
      <c r="X6" s="79" t="s">
        <v>162</v>
      </c>
      <c r="Y6" s="79" t="s">
        <v>162</v>
      </c>
      <c r="Z6" s="79" t="s">
        <v>162</v>
      </c>
      <c r="AA6" s="79" t="s">
        <v>162</v>
      </c>
      <c r="AB6" s="79" t="s">
        <v>162</v>
      </c>
      <c r="AC6" s="79" t="s">
        <v>162</v>
      </c>
      <c r="AD6" s="83" t="s">
        <v>164</v>
      </c>
      <c r="AE6" s="79" t="s">
        <v>162</v>
      </c>
      <c r="AF6" s="79" t="s">
        <v>162</v>
      </c>
      <c r="AG6" s="79" t="s">
        <v>162</v>
      </c>
      <c r="AH6" s="79" t="s">
        <v>162</v>
      </c>
      <c r="AI6" s="84"/>
      <c r="AJ6" s="71"/>
    </row>
    <row r="7" customFormat="false" ht="15" hidden="false" customHeight="true" outlineLevel="0" collapsed="false">
      <c r="A7" s="79" t="n">
        <v>2</v>
      </c>
      <c r="B7" s="80" t="s">
        <v>165</v>
      </c>
      <c r="C7" s="81" t="n">
        <v>459.73</v>
      </c>
      <c r="D7" s="79" t="s">
        <v>162</v>
      </c>
      <c r="E7" s="79" t="s">
        <v>162</v>
      </c>
      <c r="F7" s="79" t="s">
        <v>162</v>
      </c>
      <c r="G7" s="79" t="s">
        <v>162</v>
      </c>
      <c r="H7" s="79" t="s">
        <v>162</v>
      </c>
      <c r="I7" s="79" t="s">
        <v>162</v>
      </c>
      <c r="J7" s="82"/>
      <c r="K7" s="79" t="s">
        <v>162</v>
      </c>
      <c r="L7" s="79" t="s">
        <v>162</v>
      </c>
      <c r="M7" s="79" t="s">
        <v>162</v>
      </c>
      <c r="N7" s="79" t="s">
        <v>162</v>
      </c>
      <c r="O7" s="79" t="s">
        <v>162</v>
      </c>
      <c r="P7" s="79" t="s">
        <v>162</v>
      </c>
      <c r="Q7" s="79" t="s">
        <v>162</v>
      </c>
      <c r="R7" s="79" t="s">
        <v>162</v>
      </c>
      <c r="S7" s="79" t="s">
        <v>162</v>
      </c>
      <c r="T7" s="79" t="s">
        <v>162</v>
      </c>
      <c r="U7" s="79" t="s">
        <v>163</v>
      </c>
      <c r="V7" s="79" t="s">
        <v>162</v>
      </c>
      <c r="W7" s="79" t="s">
        <v>162</v>
      </c>
      <c r="X7" s="79" t="s">
        <v>162</v>
      </c>
      <c r="Y7" s="79" t="s">
        <v>162</v>
      </c>
      <c r="Z7" s="79" t="s">
        <v>162</v>
      </c>
      <c r="AA7" s="79" t="s">
        <v>162</v>
      </c>
      <c r="AB7" s="79" t="s">
        <v>162</v>
      </c>
      <c r="AC7" s="79" t="s">
        <v>162</v>
      </c>
      <c r="AD7" s="83" t="s">
        <v>166</v>
      </c>
      <c r="AE7" s="79" t="s">
        <v>162</v>
      </c>
      <c r="AF7" s="79" t="s">
        <v>162</v>
      </c>
      <c r="AG7" s="79" t="s">
        <v>162</v>
      </c>
      <c r="AH7" s="79" t="s">
        <v>162</v>
      </c>
      <c r="AI7" s="84"/>
      <c r="AJ7" s="71"/>
    </row>
    <row r="8" customFormat="false" ht="15" hidden="false" customHeight="true" outlineLevel="0" collapsed="false">
      <c r="A8" s="79" t="n">
        <v>3</v>
      </c>
      <c r="B8" s="80" t="s">
        <v>167</v>
      </c>
      <c r="C8" s="81" t="n">
        <v>1174.38</v>
      </c>
      <c r="D8" s="79" t="s">
        <v>162</v>
      </c>
      <c r="E8" s="79" t="s">
        <v>162</v>
      </c>
      <c r="F8" s="79" t="s">
        <v>162</v>
      </c>
      <c r="G8" s="79" t="s">
        <v>162</v>
      </c>
      <c r="H8" s="79" t="s">
        <v>162</v>
      </c>
      <c r="I8" s="79" t="s">
        <v>162</v>
      </c>
      <c r="J8" s="82"/>
      <c r="K8" s="79" t="s">
        <v>162</v>
      </c>
      <c r="L8" s="79" t="s">
        <v>162</v>
      </c>
      <c r="M8" s="79" t="s">
        <v>162</v>
      </c>
      <c r="N8" s="79" t="s">
        <v>162</v>
      </c>
      <c r="O8" s="79" t="s">
        <v>162</v>
      </c>
      <c r="P8" s="79" t="s">
        <v>162</v>
      </c>
      <c r="Q8" s="79" t="s">
        <v>162</v>
      </c>
      <c r="R8" s="79" t="s">
        <v>162</v>
      </c>
      <c r="S8" s="79" t="s">
        <v>162</v>
      </c>
      <c r="T8" s="79" t="s">
        <v>162</v>
      </c>
      <c r="U8" s="79" t="s">
        <v>163</v>
      </c>
      <c r="V8" s="79" t="s">
        <v>162</v>
      </c>
      <c r="W8" s="79" t="s">
        <v>162</v>
      </c>
      <c r="X8" s="79" t="s">
        <v>162</v>
      </c>
      <c r="Y8" s="79" t="s">
        <v>162</v>
      </c>
      <c r="Z8" s="79" t="s">
        <v>162</v>
      </c>
      <c r="AA8" s="79" t="s">
        <v>162</v>
      </c>
      <c r="AB8" s="79" t="s">
        <v>162</v>
      </c>
      <c r="AC8" s="79" t="s">
        <v>162</v>
      </c>
      <c r="AD8" s="83" t="s">
        <v>164</v>
      </c>
      <c r="AE8" s="79" t="s">
        <v>162</v>
      </c>
      <c r="AF8" s="79" t="s">
        <v>162</v>
      </c>
      <c r="AG8" s="79" t="s">
        <v>162</v>
      </c>
      <c r="AH8" s="79" t="s">
        <v>162</v>
      </c>
      <c r="AI8" s="84"/>
      <c r="AJ8" s="71"/>
    </row>
    <row r="9" customFormat="false" ht="15" hidden="false" customHeight="true" outlineLevel="0" collapsed="false">
      <c r="A9" s="79" t="n">
        <v>4</v>
      </c>
      <c r="B9" s="80" t="s">
        <v>168</v>
      </c>
      <c r="C9" s="81" t="n">
        <v>1063.48</v>
      </c>
      <c r="D9" s="79" t="s">
        <v>162</v>
      </c>
      <c r="E9" s="79" t="s">
        <v>162</v>
      </c>
      <c r="F9" s="79" t="s">
        <v>162</v>
      </c>
      <c r="G9" s="79" t="s">
        <v>162</v>
      </c>
      <c r="H9" s="79" t="s">
        <v>162</v>
      </c>
      <c r="I9" s="79" t="s">
        <v>162</v>
      </c>
      <c r="J9" s="82"/>
      <c r="K9" s="79" t="s">
        <v>162</v>
      </c>
      <c r="L9" s="79" t="s">
        <v>162</v>
      </c>
      <c r="M9" s="79" t="s">
        <v>162</v>
      </c>
      <c r="N9" s="79" t="s">
        <v>162</v>
      </c>
      <c r="O9" s="79" t="s">
        <v>162</v>
      </c>
      <c r="P9" s="79" t="s">
        <v>162</v>
      </c>
      <c r="Q9" s="79" t="s">
        <v>162</v>
      </c>
      <c r="R9" s="79" t="s">
        <v>162</v>
      </c>
      <c r="S9" s="79" t="s">
        <v>162</v>
      </c>
      <c r="T9" s="79" t="s">
        <v>162</v>
      </c>
      <c r="U9" s="79" t="s">
        <v>163</v>
      </c>
      <c r="V9" s="79" t="s">
        <v>162</v>
      </c>
      <c r="W9" s="79" t="s">
        <v>162</v>
      </c>
      <c r="X9" s="79" t="s">
        <v>162</v>
      </c>
      <c r="Y9" s="79" t="s">
        <v>162</v>
      </c>
      <c r="Z9" s="79" t="s">
        <v>162</v>
      </c>
      <c r="AA9" s="79" t="s">
        <v>162</v>
      </c>
      <c r="AB9" s="79" t="s">
        <v>162</v>
      </c>
      <c r="AC9" s="79" t="s">
        <v>162</v>
      </c>
      <c r="AD9" s="83" t="s">
        <v>164</v>
      </c>
      <c r="AE9" s="79" t="s">
        <v>162</v>
      </c>
      <c r="AF9" s="79" t="s">
        <v>162</v>
      </c>
      <c r="AG9" s="79" t="s">
        <v>162</v>
      </c>
      <c r="AH9" s="79" t="s">
        <v>162</v>
      </c>
      <c r="AI9" s="84"/>
      <c r="AJ9" s="71"/>
    </row>
    <row r="10" customFormat="false" ht="15" hidden="false" customHeight="true" outlineLevel="0" collapsed="false">
      <c r="A10" s="79" t="n">
        <v>5</v>
      </c>
      <c r="B10" s="80" t="s">
        <v>169</v>
      </c>
      <c r="C10" s="81" t="n">
        <v>1913.81</v>
      </c>
      <c r="D10" s="79" t="s">
        <v>162</v>
      </c>
      <c r="E10" s="79" t="s">
        <v>162</v>
      </c>
      <c r="F10" s="79" t="s">
        <v>162</v>
      </c>
      <c r="G10" s="79" t="s">
        <v>162</v>
      </c>
      <c r="H10" s="79" t="s">
        <v>162</v>
      </c>
      <c r="I10" s="79" t="s">
        <v>162</v>
      </c>
      <c r="J10" s="82"/>
      <c r="K10" s="79" t="s">
        <v>162</v>
      </c>
      <c r="L10" s="79" t="s">
        <v>162</v>
      </c>
      <c r="M10" s="79" t="s">
        <v>162</v>
      </c>
      <c r="N10" s="79" t="s">
        <v>162</v>
      </c>
      <c r="O10" s="79" t="s">
        <v>162</v>
      </c>
      <c r="P10" s="79" t="s">
        <v>162</v>
      </c>
      <c r="Q10" s="79" t="s">
        <v>162</v>
      </c>
      <c r="R10" s="79" t="s">
        <v>162</v>
      </c>
      <c r="S10" s="79" t="s">
        <v>162</v>
      </c>
      <c r="T10" s="79" t="s">
        <v>162</v>
      </c>
      <c r="U10" s="79" t="s">
        <v>163</v>
      </c>
      <c r="V10" s="79" t="s">
        <v>162</v>
      </c>
      <c r="W10" s="79" t="s">
        <v>162</v>
      </c>
      <c r="X10" s="79" t="s">
        <v>162</v>
      </c>
      <c r="Y10" s="79" t="s">
        <v>162</v>
      </c>
      <c r="Z10" s="79" t="s">
        <v>162</v>
      </c>
      <c r="AA10" s="79" t="s">
        <v>162</v>
      </c>
      <c r="AB10" s="79" t="s">
        <v>162</v>
      </c>
      <c r="AC10" s="79" t="s">
        <v>162</v>
      </c>
      <c r="AD10" s="83" t="s">
        <v>164</v>
      </c>
      <c r="AE10" s="79" t="s">
        <v>162</v>
      </c>
      <c r="AF10" s="79" t="s">
        <v>162</v>
      </c>
      <c r="AG10" s="79" t="s">
        <v>162</v>
      </c>
      <c r="AH10" s="79" t="s">
        <v>162</v>
      </c>
      <c r="AI10" s="84"/>
      <c r="AJ10" s="71"/>
    </row>
    <row r="11" customFormat="false" ht="15" hidden="false" customHeight="true" outlineLevel="0" collapsed="false">
      <c r="A11" s="79" t="n">
        <v>6</v>
      </c>
      <c r="B11" s="80" t="s">
        <v>170</v>
      </c>
      <c r="C11" s="81" t="n">
        <v>908.73</v>
      </c>
      <c r="D11" s="79" t="s">
        <v>162</v>
      </c>
      <c r="E11" s="79" t="s">
        <v>162</v>
      </c>
      <c r="F11" s="79" t="s">
        <v>162</v>
      </c>
      <c r="G11" s="79" t="s">
        <v>162</v>
      </c>
      <c r="H11" s="79" t="s">
        <v>162</v>
      </c>
      <c r="I11" s="79" t="s">
        <v>162</v>
      </c>
      <c r="J11" s="82"/>
      <c r="K11" s="79" t="s">
        <v>162</v>
      </c>
      <c r="L11" s="79" t="s">
        <v>162</v>
      </c>
      <c r="M11" s="79" t="s">
        <v>162</v>
      </c>
      <c r="N11" s="79" t="s">
        <v>162</v>
      </c>
      <c r="O11" s="79" t="s">
        <v>162</v>
      </c>
      <c r="P11" s="79" t="s">
        <v>162</v>
      </c>
      <c r="Q11" s="79" t="s">
        <v>162</v>
      </c>
      <c r="R11" s="79" t="s">
        <v>162</v>
      </c>
      <c r="S11" s="79" t="s">
        <v>162</v>
      </c>
      <c r="T11" s="79" t="s">
        <v>162</v>
      </c>
      <c r="U11" s="79" t="s">
        <v>163</v>
      </c>
      <c r="V11" s="79" t="s">
        <v>162</v>
      </c>
      <c r="W11" s="79" t="s">
        <v>162</v>
      </c>
      <c r="X11" s="79" t="s">
        <v>162</v>
      </c>
      <c r="Y11" s="79" t="s">
        <v>162</v>
      </c>
      <c r="Z11" s="79" t="s">
        <v>162</v>
      </c>
      <c r="AA11" s="79" t="s">
        <v>162</v>
      </c>
      <c r="AB11" s="79" t="s">
        <v>162</v>
      </c>
      <c r="AC11" s="79" t="s">
        <v>162</v>
      </c>
      <c r="AD11" s="83" t="s">
        <v>164</v>
      </c>
      <c r="AE11" s="79" t="s">
        <v>162</v>
      </c>
      <c r="AF11" s="79" t="s">
        <v>162</v>
      </c>
      <c r="AG11" s="79" t="s">
        <v>162</v>
      </c>
      <c r="AH11" s="79" t="s">
        <v>162</v>
      </c>
      <c r="AI11" s="84"/>
      <c r="AJ11" s="71"/>
    </row>
    <row r="12" customFormat="false" ht="15" hidden="false" customHeight="true" outlineLevel="0" collapsed="false">
      <c r="A12" s="79" t="n">
        <v>7</v>
      </c>
      <c r="B12" s="80" t="s">
        <v>171</v>
      </c>
      <c r="C12" s="81" t="n">
        <v>1626.12</v>
      </c>
      <c r="D12" s="79" t="s">
        <v>162</v>
      </c>
      <c r="E12" s="79" t="s">
        <v>162</v>
      </c>
      <c r="F12" s="79" t="s">
        <v>162</v>
      </c>
      <c r="G12" s="79" t="s">
        <v>162</v>
      </c>
      <c r="H12" s="79" t="s">
        <v>162</v>
      </c>
      <c r="I12" s="79" t="s">
        <v>162</v>
      </c>
      <c r="J12" s="82"/>
      <c r="K12" s="79" t="s">
        <v>162</v>
      </c>
      <c r="L12" s="79" t="s">
        <v>162</v>
      </c>
      <c r="M12" s="79" t="s">
        <v>162</v>
      </c>
      <c r="N12" s="79" t="s">
        <v>162</v>
      </c>
      <c r="O12" s="79" t="s">
        <v>162</v>
      </c>
      <c r="P12" s="79" t="s">
        <v>162</v>
      </c>
      <c r="Q12" s="79" t="s">
        <v>162</v>
      </c>
      <c r="R12" s="79" t="s">
        <v>162</v>
      </c>
      <c r="S12" s="79" t="s">
        <v>162</v>
      </c>
      <c r="T12" s="79" t="s">
        <v>162</v>
      </c>
      <c r="U12" s="79" t="s">
        <v>163</v>
      </c>
      <c r="V12" s="79" t="s">
        <v>162</v>
      </c>
      <c r="W12" s="79" t="s">
        <v>162</v>
      </c>
      <c r="X12" s="79" t="s">
        <v>162</v>
      </c>
      <c r="Y12" s="79" t="s">
        <v>162</v>
      </c>
      <c r="Z12" s="79" t="s">
        <v>162</v>
      </c>
      <c r="AA12" s="79" t="s">
        <v>162</v>
      </c>
      <c r="AB12" s="79" t="s">
        <v>162</v>
      </c>
      <c r="AC12" s="79" t="s">
        <v>162</v>
      </c>
      <c r="AD12" s="83" t="s">
        <v>164</v>
      </c>
      <c r="AE12" s="79" t="s">
        <v>162</v>
      </c>
      <c r="AF12" s="79" t="s">
        <v>162</v>
      </c>
      <c r="AG12" s="79" t="s">
        <v>162</v>
      </c>
      <c r="AH12" s="79" t="s">
        <v>162</v>
      </c>
      <c r="AI12" s="84"/>
      <c r="AJ12" s="71"/>
    </row>
    <row r="13" customFormat="false" ht="15" hidden="false" customHeight="true" outlineLevel="0" collapsed="false">
      <c r="A13" s="79" t="n">
        <v>8</v>
      </c>
      <c r="B13" s="80" t="s">
        <v>172</v>
      </c>
      <c r="C13" s="81" t="n">
        <v>936.31</v>
      </c>
      <c r="D13" s="79" t="s">
        <v>162</v>
      </c>
      <c r="E13" s="79" t="s">
        <v>162</v>
      </c>
      <c r="F13" s="79" t="s">
        <v>162</v>
      </c>
      <c r="G13" s="79" t="s">
        <v>162</v>
      </c>
      <c r="H13" s="79" t="s">
        <v>162</v>
      </c>
      <c r="I13" s="79" t="s">
        <v>162</v>
      </c>
      <c r="J13" s="82"/>
      <c r="K13" s="79" t="s">
        <v>162</v>
      </c>
      <c r="L13" s="79" t="s">
        <v>162</v>
      </c>
      <c r="M13" s="79" t="s">
        <v>162</v>
      </c>
      <c r="N13" s="79" t="s">
        <v>162</v>
      </c>
      <c r="O13" s="79" t="s">
        <v>162</v>
      </c>
      <c r="P13" s="79" t="s">
        <v>162</v>
      </c>
      <c r="Q13" s="79" t="s">
        <v>162</v>
      </c>
      <c r="R13" s="79" t="s">
        <v>162</v>
      </c>
      <c r="S13" s="79" t="s">
        <v>162</v>
      </c>
      <c r="T13" s="79" t="s">
        <v>162</v>
      </c>
      <c r="U13" s="79" t="s">
        <v>163</v>
      </c>
      <c r="V13" s="79" t="s">
        <v>162</v>
      </c>
      <c r="W13" s="79" t="s">
        <v>162</v>
      </c>
      <c r="X13" s="79" t="s">
        <v>162</v>
      </c>
      <c r="Y13" s="79" t="s">
        <v>162</v>
      </c>
      <c r="Z13" s="79" t="s">
        <v>162</v>
      </c>
      <c r="AA13" s="79" t="s">
        <v>162</v>
      </c>
      <c r="AB13" s="79" t="s">
        <v>162</v>
      </c>
      <c r="AC13" s="79" t="s">
        <v>162</v>
      </c>
      <c r="AD13" s="83" t="s">
        <v>164</v>
      </c>
      <c r="AE13" s="79" t="s">
        <v>162</v>
      </c>
      <c r="AF13" s="79" t="s">
        <v>162</v>
      </c>
      <c r="AG13" s="79" t="s">
        <v>162</v>
      </c>
      <c r="AH13" s="79" t="s">
        <v>162</v>
      </c>
      <c r="AI13" s="84"/>
      <c r="AJ13" s="71"/>
    </row>
    <row r="14" customFormat="false" ht="15" hidden="false" customHeight="true" outlineLevel="0" collapsed="false">
      <c r="A14" s="79" t="n">
        <v>9</v>
      </c>
      <c r="B14" s="80" t="s">
        <v>173</v>
      </c>
      <c r="C14" s="81" t="n">
        <v>1355.01</v>
      </c>
      <c r="D14" s="79" t="s">
        <v>162</v>
      </c>
      <c r="E14" s="79" t="s">
        <v>162</v>
      </c>
      <c r="F14" s="79" t="s">
        <v>162</v>
      </c>
      <c r="G14" s="79" t="s">
        <v>162</v>
      </c>
      <c r="H14" s="79" t="s">
        <v>162</v>
      </c>
      <c r="I14" s="79" t="s">
        <v>162</v>
      </c>
      <c r="J14" s="82"/>
      <c r="K14" s="79" t="s">
        <v>162</v>
      </c>
      <c r="L14" s="79" t="s">
        <v>162</v>
      </c>
      <c r="M14" s="79" t="s">
        <v>162</v>
      </c>
      <c r="N14" s="79" t="s">
        <v>162</v>
      </c>
      <c r="O14" s="79" t="s">
        <v>162</v>
      </c>
      <c r="P14" s="79" t="s">
        <v>162</v>
      </c>
      <c r="Q14" s="79" t="s">
        <v>162</v>
      </c>
      <c r="R14" s="79" t="s">
        <v>162</v>
      </c>
      <c r="S14" s="79" t="s">
        <v>162</v>
      </c>
      <c r="T14" s="79" t="s">
        <v>162</v>
      </c>
      <c r="U14" s="79" t="s">
        <v>163</v>
      </c>
      <c r="V14" s="79" t="s">
        <v>162</v>
      </c>
      <c r="W14" s="79" t="s">
        <v>162</v>
      </c>
      <c r="X14" s="79" t="s">
        <v>162</v>
      </c>
      <c r="Y14" s="79" t="s">
        <v>162</v>
      </c>
      <c r="Z14" s="79" t="s">
        <v>162</v>
      </c>
      <c r="AA14" s="79" t="s">
        <v>162</v>
      </c>
      <c r="AB14" s="79" t="s">
        <v>162</v>
      </c>
      <c r="AC14" s="79" t="s">
        <v>162</v>
      </c>
      <c r="AD14" s="83" t="s">
        <v>164</v>
      </c>
      <c r="AE14" s="79" t="s">
        <v>162</v>
      </c>
      <c r="AF14" s="79" t="s">
        <v>162</v>
      </c>
      <c r="AG14" s="79" t="s">
        <v>162</v>
      </c>
      <c r="AH14" s="79" t="s">
        <v>162</v>
      </c>
      <c r="AI14" s="84"/>
      <c r="AJ14" s="71"/>
    </row>
    <row r="15" customFormat="false" ht="15" hidden="false" customHeight="true" outlineLevel="0" collapsed="false">
      <c r="A15" s="79" t="n">
        <v>10</v>
      </c>
      <c r="B15" s="80" t="s">
        <v>174</v>
      </c>
      <c r="C15" s="81" t="n">
        <v>1146.1</v>
      </c>
      <c r="D15" s="79" t="s">
        <v>162</v>
      </c>
      <c r="E15" s="79" t="s">
        <v>162</v>
      </c>
      <c r="F15" s="79" t="s">
        <v>162</v>
      </c>
      <c r="G15" s="79" t="s">
        <v>162</v>
      </c>
      <c r="H15" s="79" t="s">
        <v>162</v>
      </c>
      <c r="I15" s="79" t="s">
        <v>162</v>
      </c>
      <c r="J15" s="82"/>
      <c r="K15" s="79" t="s">
        <v>162</v>
      </c>
      <c r="L15" s="79" t="s">
        <v>162</v>
      </c>
      <c r="M15" s="79" t="s">
        <v>162</v>
      </c>
      <c r="N15" s="79" t="s">
        <v>162</v>
      </c>
      <c r="O15" s="79" t="s">
        <v>162</v>
      </c>
      <c r="P15" s="79" t="s">
        <v>162</v>
      </c>
      <c r="Q15" s="79" t="s">
        <v>162</v>
      </c>
      <c r="R15" s="79" t="s">
        <v>162</v>
      </c>
      <c r="S15" s="79" t="s">
        <v>162</v>
      </c>
      <c r="T15" s="79" t="s">
        <v>162</v>
      </c>
      <c r="U15" s="79" t="s">
        <v>163</v>
      </c>
      <c r="V15" s="79" t="s">
        <v>162</v>
      </c>
      <c r="W15" s="79" t="s">
        <v>162</v>
      </c>
      <c r="X15" s="79" t="s">
        <v>162</v>
      </c>
      <c r="Y15" s="79" t="s">
        <v>162</v>
      </c>
      <c r="Z15" s="79" t="s">
        <v>162</v>
      </c>
      <c r="AA15" s="79" t="s">
        <v>162</v>
      </c>
      <c r="AB15" s="79" t="s">
        <v>162</v>
      </c>
      <c r="AC15" s="79" t="s">
        <v>162</v>
      </c>
      <c r="AD15" s="83" t="s">
        <v>164</v>
      </c>
      <c r="AE15" s="79" t="s">
        <v>162</v>
      </c>
      <c r="AF15" s="79" t="s">
        <v>162</v>
      </c>
      <c r="AG15" s="79" t="s">
        <v>162</v>
      </c>
      <c r="AH15" s="79" t="s">
        <v>162</v>
      </c>
      <c r="AI15" s="84"/>
      <c r="AJ15" s="71"/>
    </row>
    <row r="16" customFormat="false" ht="15" hidden="false" customHeight="true" outlineLevel="0" collapsed="false">
      <c r="A16" s="79" t="n">
        <v>11</v>
      </c>
      <c r="B16" s="80" t="s">
        <v>175</v>
      </c>
      <c r="C16" s="81" t="n">
        <v>4244.05</v>
      </c>
      <c r="D16" s="79" t="s">
        <v>162</v>
      </c>
      <c r="E16" s="79" t="s">
        <v>162</v>
      </c>
      <c r="F16" s="79" t="s">
        <v>162</v>
      </c>
      <c r="G16" s="79" t="s">
        <v>162</v>
      </c>
      <c r="H16" s="79" t="s">
        <v>162</v>
      </c>
      <c r="I16" s="79" t="s">
        <v>162</v>
      </c>
      <c r="J16" s="82"/>
      <c r="K16" s="79" t="s">
        <v>162</v>
      </c>
      <c r="L16" s="79" t="s">
        <v>162</v>
      </c>
      <c r="M16" s="79" t="s">
        <v>162</v>
      </c>
      <c r="N16" s="79" t="s">
        <v>162</v>
      </c>
      <c r="O16" s="79" t="s">
        <v>162</v>
      </c>
      <c r="P16" s="79" t="s">
        <v>162</v>
      </c>
      <c r="Q16" s="79" t="s">
        <v>162</v>
      </c>
      <c r="R16" s="79" t="s">
        <v>162</v>
      </c>
      <c r="S16" s="79" t="s">
        <v>162</v>
      </c>
      <c r="T16" s="79" t="s">
        <v>162</v>
      </c>
      <c r="U16" s="79" t="s">
        <v>163</v>
      </c>
      <c r="V16" s="79" t="s">
        <v>162</v>
      </c>
      <c r="W16" s="79" t="s">
        <v>162</v>
      </c>
      <c r="X16" s="79" t="s">
        <v>162</v>
      </c>
      <c r="Y16" s="79" t="s">
        <v>162</v>
      </c>
      <c r="Z16" s="79" t="s">
        <v>162</v>
      </c>
      <c r="AA16" s="79" t="s">
        <v>162</v>
      </c>
      <c r="AB16" s="79" t="s">
        <v>162</v>
      </c>
      <c r="AC16" s="79" t="s">
        <v>162</v>
      </c>
      <c r="AD16" s="83" t="s">
        <v>176</v>
      </c>
      <c r="AE16" s="79" t="s">
        <v>162</v>
      </c>
      <c r="AF16" s="79" t="s">
        <v>162</v>
      </c>
      <c r="AG16" s="79" t="s">
        <v>162</v>
      </c>
      <c r="AH16" s="79" t="s">
        <v>162</v>
      </c>
      <c r="AI16" s="84"/>
      <c r="AJ16" s="71"/>
    </row>
    <row r="17" customFormat="false" ht="15" hidden="false" customHeight="true" outlineLevel="0" collapsed="false">
      <c r="A17" s="79" t="n">
        <v>12</v>
      </c>
      <c r="B17" s="80" t="s">
        <v>177</v>
      </c>
      <c r="C17" s="81" t="n">
        <v>2710.62</v>
      </c>
      <c r="D17" s="79" t="s">
        <v>162</v>
      </c>
      <c r="E17" s="79" t="s">
        <v>162</v>
      </c>
      <c r="F17" s="79" t="s">
        <v>162</v>
      </c>
      <c r="G17" s="79" t="s">
        <v>162</v>
      </c>
      <c r="H17" s="79" t="s">
        <v>162</v>
      </c>
      <c r="I17" s="79" t="s">
        <v>162</v>
      </c>
      <c r="J17" s="82"/>
      <c r="K17" s="79" t="s">
        <v>162</v>
      </c>
      <c r="L17" s="79" t="s">
        <v>162</v>
      </c>
      <c r="M17" s="79" t="s">
        <v>162</v>
      </c>
      <c r="N17" s="79" t="s">
        <v>162</v>
      </c>
      <c r="O17" s="79" t="s">
        <v>162</v>
      </c>
      <c r="P17" s="79" t="s">
        <v>162</v>
      </c>
      <c r="Q17" s="79" t="s">
        <v>162</v>
      </c>
      <c r="R17" s="79" t="s">
        <v>162</v>
      </c>
      <c r="S17" s="79" t="s">
        <v>162</v>
      </c>
      <c r="T17" s="79" t="s">
        <v>162</v>
      </c>
      <c r="U17" s="79" t="s">
        <v>163</v>
      </c>
      <c r="V17" s="79" t="s">
        <v>162</v>
      </c>
      <c r="W17" s="79" t="s">
        <v>162</v>
      </c>
      <c r="X17" s="79" t="s">
        <v>162</v>
      </c>
      <c r="Y17" s="79" t="s">
        <v>162</v>
      </c>
      <c r="Z17" s="79" t="s">
        <v>162</v>
      </c>
      <c r="AA17" s="79" t="s">
        <v>162</v>
      </c>
      <c r="AB17" s="79" t="s">
        <v>162</v>
      </c>
      <c r="AC17" s="79" t="s">
        <v>162</v>
      </c>
      <c r="AD17" s="83" t="s">
        <v>164</v>
      </c>
      <c r="AE17" s="79" t="s">
        <v>162</v>
      </c>
      <c r="AF17" s="79" t="s">
        <v>162</v>
      </c>
      <c r="AG17" s="79" t="s">
        <v>162</v>
      </c>
      <c r="AH17" s="79" t="s">
        <v>162</v>
      </c>
      <c r="AI17" s="84"/>
      <c r="AJ17" s="71"/>
    </row>
    <row r="18" customFormat="false" ht="15" hidden="false" customHeight="true" outlineLevel="0" collapsed="false">
      <c r="A18" s="79" t="n">
        <v>13</v>
      </c>
      <c r="B18" s="80" t="s">
        <v>178</v>
      </c>
      <c r="C18" s="81" t="n">
        <v>2991.66</v>
      </c>
      <c r="D18" s="79" t="s">
        <v>162</v>
      </c>
      <c r="E18" s="79" t="s">
        <v>162</v>
      </c>
      <c r="F18" s="79" t="s">
        <v>162</v>
      </c>
      <c r="G18" s="79" t="s">
        <v>162</v>
      </c>
      <c r="H18" s="79" t="s">
        <v>162</v>
      </c>
      <c r="I18" s="79" t="s">
        <v>162</v>
      </c>
      <c r="J18" s="82"/>
      <c r="K18" s="79" t="s">
        <v>162</v>
      </c>
      <c r="L18" s="79" t="s">
        <v>162</v>
      </c>
      <c r="M18" s="79" t="s">
        <v>162</v>
      </c>
      <c r="N18" s="79" t="s">
        <v>162</v>
      </c>
      <c r="O18" s="79" t="s">
        <v>162</v>
      </c>
      <c r="P18" s="79" t="s">
        <v>162</v>
      </c>
      <c r="Q18" s="79" t="s">
        <v>162</v>
      </c>
      <c r="R18" s="79" t="s">
        <v>162</v>
      </c>
      <c r="S18" s="79" t="s">
        <v>162</v>
      </c>
      <c r="T18" s="79" t="s">
        <v>162</v>
      </c>
      <c r="U18" s="79" t="s">
        <v>163</v>
      </c>
      <c r="V18" s="79" t="s">
        <v>162</v>
      </c>
      <c r="W18" s="79" t="s">
        <v>162</v>
      </c>
      <c r="X18" s="79" t="s">
        <v>162</v>
      </c>
      <c r="Y18" s="79" t="s">
        <v>162</v>
      </c>
      <c r="Z18" s="79" t="s">
        <v>162</v>
      </c>
      <c r="AA18" s="79" t="s">
        <v>162</v>
      </c>
      <c r="AB18" s="79" t="s">
        <v>162</v>
      </c>
      <c r="AC18" s="79" t="s">
        <v>162</v>
      </c>
      <c r="AD18" s="83" t="s">
        <v>164</v>
      </c>
      <c r="AE18" s="79" t="s">
        <v>162</v>
      </c>
      <c r="AF18" s="79" t="s">
        <v>162</v>
      </c>
      <c r="AG18" s="79" t="s">
        <v>162</v>
      </c>
      <c r="AH18" s="79" t="s">
        <v>162</v>
      </c>
      <c r="AI18" s="84"/>
      <c r="AJ18" s="71"/>
    </row>
    <row r="19" s="71" customFormat="true" ht="15" hidden="false" customHeight="true" outlineLevel="0" collapsed="false">
      <c r="A19" s="72" t="s">
        <v>179</v>
      </c>
      <c r="B19" s="73" t="s">
        <v>180</v>
      </c>
      <c r="C19" s="74"/>
      <c r="D19" s="75"/>
      <c r="E19" s="75"/>
      <c r="F19" s="75"/>
      <c r="G19" s="75"/>
      <c r="H19" s="75"/>
      <c r="I19" s="75"/>
      <c r="J19" s="76" t="n">
        <v>45554</v>
      </c>
      <c r="K19" s="75"/>
      <c r="L19" s="75"/>
      <c r="M19" s="75"/>
      <c r="N19" s="75"/>
      <c r="O19" s="75"/>
      <c r="P19" s="75"/>
      <c r="Q19" s="75"/>
      <c r="R19" s="75"/>
      <c r="S19" s="75"/>
      <c r="T19" s="75"/>
      <c r="U19" s="75"/>
      <c r="V19" s="75"/>
      <c r="W19" s="75"/>
      <c r="X19" s="75"/>
      <c r="Y19" s="75"/>
      <c r="Z19" s="75"/>
      <c r="AA19" s="75"/>
      <c r="AB19" s="75"/>
      <c r="AC19" s="75"/>
      <c r="AD19" s="85"/>
      <c r="AE19" s="75"/>
      <c r="AF19" s="75"/>
      <c r="AG19" s="75"/>
      <c r="AH19" s="75"/>
      <c r="AI19" s="78"/>
    </row>
    <row r="20" customFormat="false" ht="15" hidden="false" customHeight="true" outlineLevel="0" collapsed="false">
      <c r="A20" s="79" t="n">
        <v>1</v>
      </c>
      <c r="B20" s="80" t="s">
        <v>181</v>
      </c>
      <c r="C20" s="81" t="n">
        <v>3909.63</v>
      </c>
      <c r="D20" s="79" t="s">
        <v>162</v>
      </c>
      <c r="E20" s="79" t="s">
        <v>162</v>
      </c>
      <c r="F20" s="79" t="s">
        <v>162</v>
      </c>
      <c r="G20" s="79" t="s">
        <v>162</v>
      </c>
      <c r="H20" s="79" t="s">
        <v>162</v>
      </c>
      <c r="I20" s="79" t="s">
        <v>162</v>
      </c>
      <c r="J20" s="82"/>
      <c r="K20" s="79" t="s">
        <v>162</v>
      </c>
      <c r="L20" s="79" t="s">
        <v>162</v>
      </c>
      <c r="M20" s="79" t="s">
        <v>162</v>
      </c>
      <c r="N20" s="79" t="s">
        <v>162</v>
      </c>
      <c r="O20" s="79" t="s">
        <v>162</v>
      </c>
      <c r="P20" s="79" t="s">
        <v>162</v>
      </c>
      <c r="Q20" s="79" t="s">
        <v>162</v>
      </c>
      <c r="R20" s="79" t="s">
        <v>162</v>
      </c>
      <c r="S20" s="79" t="s">
        <v>162</v>
      </c>
      <c r="T20" s="79" t="s">
        <v>162</v>
      </c>
      <c r="U20" s="79" t="s">
        <v>162</v>
      </c>
      <c r="V20" s="79" t="s">
        <v>162</v>
      </c>
      <c r="W20" s="79" t="s">
        <v>162</v>
      </c>
      <c r="X20" s="79" t="s">
        <v>162</v>
      </c>
      <c r="Y20" s="79" t="s">
        <v>162</v>
      </c>
      <c r="Z20" s="79" t="s">
        <v>162</v>
      </c>
      <c r="AA20" s="79" t="s">
        <v>162</v>
      </c>
      <c r="AB20" s="79" t="s">
        <v>162</v>
      </c>
      <c r="AC20" s="79" t="s">
        <v>162</v>
      </c>
      <c r="AD20" s="79" t="s">
        <v>176</v>
      </c>
      <c r="AE20" s="79" t="s">
        <v>162</v>
      </c>
      <c r="AF20" s="79" t="s">
        <v>162</v>
      </c>
      <c r="AG20" s="79" t="s">
        <v>162</v>
      </c>
      <c r="AH20" s="79" t="s">
        <v>162</v>
      </c>
      <c r="AI20" s="84"/>
      <c r="AJ20" s="71"/>
    </row>
    <row r="21" customFormat="false" ht="15" hidden="false" customHeight="true" outlineLevel="0" collapsed="false">
      <c r="A21" s="79" t="n">
        <v>2</v>
      </c>
      <c r="B21" s="80" t="s">
        <v>182</v>
      </c>
      <c r="C21" s="81" t="n">
        <v>2150.51</v>
      </c>
      <c r="D21" s="79" t="s">
        <v>162</v>
      </c>
      <c r="E21" s="79" t="s">
        <v>162</v>
      </c>
      <c r="F21" s="79" t="s">
        <v>162</v>
      </c>
      <c r="G21" s="79" t="s">
        <v>162</v>
      </c>
      <c r="H21" s="79" t="s">
        <v>162</v>
      </c>
      <c r="I21" s="79" t="s">
        <v>162</v>
      </c>
      <c r="J21" s="82"/>
      <c r="K21" s="79" t="s">
        <v>162</v>
      </c>
      <c r="L21" s="79" t="s">
        <v>162</v>
      </c>
      <c r="M21" s="79" t="s">
        <v>162</v>
      </c>
      <c r="N21" s="79" t="s">
        <v>162</v>
      </c>
      <c r="O21" s="79" t="s">
        <v>162</v>
      </c>
      <c r="P21" s="79" t="s">
        <v>162</v>
      </c>
      <c r="Q21" s="79" t="s">
        <v>162</v>
      </c>
      <c r="R21" s="79" t="s">
        <v>162</v>
      </c>
      <c r="S21" s="79" t="s">
        <v>162</v>
      </c>
      <c r="T21" s="79" t="s">
        <v>162</v>
      </c>
      <c r="U21" s="79" t="s">
        <v>162</v>
      </c>
      <c r="V21" s="79" t="s">
        <v>162</v>
      </c>
      <c r="W21" s="79" t="s">
        <v>162</v>
      </c>
      <c r="X21" s="79" t="s">
        <v>162</v>
      </c>
      <c r="Y21" s="79" t="s">
        <v>162</v>
      </c>
      <c r="Z21" s="79" t="s">
        <v>162</v>
      </c>
      <c r="AA21" s="79" t="s">
        <v>162</v>
      </c>
      <c r="AB21" s="79" t="s">
        <v>162</v>
      </c>
      <c r="AC21" s="79" t="s">
        <v>162</v>
      </c>
      <c r="AD21" s="83" t="s">
        <v>164</v>
      </c>
      <c r="AE21" s="79" t="s">
        <v>162</v>
      </c>
      <c r="AF21" s="79" t="s">
        <v>162</v>
      </c>
      <c r="AG21" s="79" t="s">
        <v>162</v>
      </c>
      <c r="AH21" s="79" t="s">
        <v>162</v>
      </c>
      <c r="AI21" s="84"/>
      <c r="AJ21" s="71"/>
    </row>
    <row r="22" customFormat="false" ht="15" hidden="false" customHeight="true" outlineLevel="0" collapsed="false">
      <c r="A22" s="79" t="n">
        <v>3</v>
      </c>
      <c r="B22" s="80" t="s">
        <v>183</v>
      </c>
      <c r="C22" s="81" t="n">
        <v>2754.3</v>
      </c>
      <c r="D22" s="79" t="s">
        <v>162</v>
      </c>
      <c r="E22" s="79" t="s">
        <v>162</v>
      </c>
      <c r="F22" s="79" t="s">
        <v>162</v>
      </c>
      <c r="G22" s="79" t="s">
        <v>162</v>
      </c>
      <c r="H22" s="79" t="s">
        <v>162</v>
      </c>
      <c r="I22" s="79" t="s">
        <v>162</v>
      </c>
      <c r="J22" s="82"/>
      <c r="K22" s="79" t="s">
        <v>162</v>
      </c>
      <c r="L22" s="79" t="s">
        <v>162</v>
      </c>
      <c r="M22" s="79" t="s">
        <v>162</v>
      </c>
      <c r="N22" s="79" t="s">
        <v>162</v>
      </c>
      <c r="O22" s="79" t="s">
        <v>162</v>
      </c>
      <c r="P22" s="79" t="s">
        <v>162</v>
      </c>
      <c r="Q22" s="79" t="s">
        <v>162</v>
      </c>
      <c r="R22" s="79" t="s">
        <v>162</v>
      </c>
      <c r="S22" s="79" t="s">
        <v>162</v>
      </c>
      <c r="T22" s="79" t="s">
        <v>162</v>
      </c>
      <c r="U22" s="79" t="s">
        <v>162</v>
      </c>
      <c r="V22" s="79" t="s">
        <v>162</v>
      </c>
      <c r="W22" s="79" t="s">
        <v>162</v>
      </c>
      <c r="X22" s="79" t="s">
        <v>162</v>
      </c>
      <c r="Y22" s="79" t="s">
        <v>162</v>
      </c>
      <c r="Z22" s="79" t="s">
        <v>162</v>
      </c>
      <c r="AA22" s="79" t="s">
        <v>162</v>
      </c>
      <c r="AB22" s="79" t="s">
        <v>162</v>
      </c>
      <c r="AC22" s="79" t="s">
        <v>162</v>
      </c>
      <c r="AD22" s="83" t="s">
        <v>164</v>
      </c>
      <c r="AE22" s="79" t="s">
        <v>162</v>
      </c>
      <c r="AF22" s="79" t="s">
        <v>162</v>
      </c>
      <c r="AG22" s="79" t="s">
        <v>162</v>
      </c>
      <c r="AH22" s="79" t="s">
        <v>162</v>
      </c>
      <c r="AI22" s="84"/>
      <c r="AJ22" s="71"/>
    </row>
    <row r="23" customFormat="false" ht="15" hidden="false" customHeight="true" outlineLevel="0" collapsed="false">
      <c r="A23" s="79" t="n">
        <v>4</v>
      </c>
      <c r="B23" s="80" t="s">
        <v>184</v>
      </c>
      <c r="C23" s="81" t="n">
        <v>3591.49</v>
      </c>
      <c r="D23" s="79" t="s">
        <v>162</v>
      </c>
      <c r="E23" s="79" t="s">
        <v>162</v>
      </c>
      <c r="F23" s="79" t="s">
        <v>162</v>
      </c>
      <c r="G23" s="79" t="s">
        <v>162</v>
      </c>
      <c r="H23" s="79" t="s">
        <v>162</v>
      </c>
      <c r="I23" s="79" t="s">
        <v>162</v>
      </c>
      <c r="J23" s="82"/>
      <c r="K23" s="79" t="s">
        <v>162</v>
      </c>
      <c r="L23" s="79" t="s">
        <v>162</v>
      </c>
      <c r="M23" s="79" t="s">
        <v>162</v>
      </c>
      <c r="N23" s="79" t="s">
        <v>162</v>
      </c>
      <c r="O23" s="79" t="s">
        <v>162</v>
      </c>
      <c r="P23" s="79" t="s">
        <v>162</v>
      </c>
      <c r="Q23" s="79" t="s">
        <v>162</v>
      </c>
      <c r="R23" s="79" t="s">
        <v>162</v>
      </c>
      <c r="S23" s="79" t="s">
        <v>162</v>
      </c>
      <c r="T23" s="79" t="s">
        <v>162</v>
      </c>
      <c r="U23" s="79" t="s">
        <v>162</v>
      </c>
      <c r="V23" s="79" t="s">
        <v>162</v>
      </c>
      <c r="W23" s="79" t="s">
        <v>162</v>
      </c>
      <c r="X23" s="79" t="s">
        <v>162</v>
      </c>
      <c r="Y23" s="79" t="s">
        <v>162</v>
      </c>
      <c r="Z23" s="79" t="s">
        <v>162</v>
      </c>
      <c r="AA23" s="79" t="s">
        <v>162</v>
      </c>
      <c r="AB23" s="79" t="s">
        <v>162</v>
      </c>
      <c r="AC23" s="79" t="s">
        <v>162</v>
      </c>
      <c r="AD23" s="79" t="s">
        <v>176</v>
      </c>
      <c r="AE23" s="79" t="s">
        <v>162</v>
      </c>
      <c r="AF23" s="79" t="s">
        <v>162</v>
      </c>
      <c r="AG23" s="79" t="s">
        <v>162</v>
      </c>
      <c r="AH23" s="79" t="s">
        <v>162</v>
      </c>
      <c r="AI23" s="84"/>
      <c r="AJ23" s="71"/>
    </row>
    <row r="24" customFormat="false" ht="15" hidden="false" customHeight="true" outlineLevel="0" collapsed="false">
      <c r="A24" s="79" t="n">
        <v>5</v>
      </c>
      <c r="B24" s="80" t="s">
        <v>185</v>
      </c>
      <c r="C24" s="81" t="n">
        <v>2522.88</v>
      </c>
      <c r="D24" s="79" t="s">
        <v>162</v>
      </c>
      <c r="E24" s="79" t="s">
        <v>162</v>
      </c>
      <c r="F24" s="79" t="s">
        <v>162</v>
      </c>
      <c r="G24" s="79" t="s">
        <v>162</v>
      </c>
      <c r="H24" s="79" t="s">
        <v>162</v>
      </c>
      <c r="I24" s="79" t="s">
        <v>162</v>
      </c>
      <c r="J24" s="82"/>
      <c r="K24" s="79" t="s">
        <v>162</v>
      </c>
      <c r="L24" s="79" t="s">
        <v>162</v>
      </c>
      <c r="M24" s="79" t="s">
        <v>162</v>
      </c>
      <c r="N24" s="79" t="s">
        <v>162</v>
      </c>
      <c r="O24" s="79" t="s">
        <v>162</v>
      </c>
      <c r="P24" s="79" t="s">
        <v>162</v>
      </c>
      <c r="Q24" s="79" t="s">
        <v>162</v>
      </c>
      <c r="R24" s="79" t="s">
        <v>162</v>
      </c>
      <c r="S24" s="79" t="s">
        <v>162</v>
      </c>
      <c r="T24" s="79" t="s">
        <v>162</v>
      </c>
      <c r="U24" s="79" t="s">
        <v>162</v>
      </c>
      <c r="V24" s="79" t="s">
        <v>162</v>
      </c>
      <c r="W24" s="79" t="s">
        <v>162</v>
      </c>
      <c r="X24" s="79" t="s">
        <v>162</v>
      </c>
      <c r="Y24" s="79" t="s">
        <v>162</v>
      </c>
      <c r="Z24" s="79" t="s">
        <v>162</v>
      </c>
      <c r="AA24" s="79" t="s">
        <v>162</v>
      </c>
      <c r="AB24" s="79" t="s">
        <v>162</v>
      </c>
      <c r="AC24" s="79" t="s">
        <v>162</v>
      </c>
      <c r="AD24" s="83" t="s">
        <v>164</v>
      </c>
      <c r="AE24" s="79" t="s">
        <v>162</v>
      </c>
      <c r="AF24" s="79" t="s">
        <v>162</v>
      </c>
      <c r="AG24" s="79" t="s">
        <v>162</v>
      </c>
      <c r="AH24" s="79" t="s">
        <v>162</v>
      </c>
      <c r="AI24" s="84"/>
      <c r="AJ24" s="71"/>
    </row>
    <row r="25" customFormat="false" ht="15" hidden="false" customHeight="true" outlineLevel="0" collapsed="false">
      <c r="A25" s="79" t="n">
        <v>6</v>
      </c>
      <c r="B25" s="80" t="s">
        <v>186</v>
      </c>
      <c r="C25" s="81" t="n">
        <v>2487.09</v>
      </c>
      <c r="D25" s="79" t="s">
        <v>162</v>
      </c>
      <c r="E25" s="79" t="s">
        <v>162</v>
      </c>
      <c r="F25" s="79" t="s">
        <v>162</v>
      </c>
      <c r="G25" s="79" t="s">
        <v>162</v>
      </c>
      <c r="H25" s="79" t="s">
        <v>162</v>
      </c>
      <c r="I25" s="79" t="s">
        <v>162</v>
      </c>
      <c r="J25" s="82"/>
      <c r="K25" s="79" t="s">
        <v>162</v>
      </c>
      <c r="L25" s="79" t="s">
        <v>162</v>
      </c>
      <c r="M25" s="79" t="s">
        <v>162</v>
      </c>
      <c r="N25" s="79" t="s">
        <v>162</v>
      </c>
      <c r="O25" s="79" t="s">
        <v>162</v>
      </c>
      <c r="P25" s="79" t="s">
        <v>162</v>
      </c>
      <c r="Q25" s="79" t="s">
        <v>162</v>
      </c>
      <c r="R25" s="79" t="s">
        <v>162</v>
      </c>
      <c r="S25" s="79" t="s">
        <v>162</v>
      </c>
      <c r="T25" s="79" t="s">
        <v>162</v>
      </c>
      <c r="U25" s="79" t="s">
        <v>162</v>
      </c>
      <c r="V25" s="79" t="s">
        <v>162</v>
      </c>
      <c r="W25" s="79" t="s">
        <v>162</v>
      </c>
      <c r="X25" s="79" t="s">
        <v>162</v>
      </c>
      <c r="Y25" s="79" t="s">
        <v>162</v>
      </c>
      <c r="Z25" s="79" t="s">
        <v>162</v>
      </c>
      <c r="AA25" s="79" t="s">
        <v>162</v>
      </c>
      <c r="AB25" s="79" t="s">
        <v>162</v>
      </c>
      <c r="AC25" s="79" t="s">
        <v>162</v>
      </c>
      <c r="AD25" s="83" t="s">
        <v>164</v>
      </c>
      <c r="AE25" s="79" t="s">
        <v>162</v>
      </c>
      <c r="AF25" s="79" t="s">
        <v>162</v>
      </c>
      <c r="AG25" s="79" t="s">
        <v>162</v>
      </c>
      <c r="AH25" s="79" t="s">
        <v>162</v>
      </c>
      <c r="AI25" s="84"/>
      <c r="AJ25" s="71"/>
    </row>
    <row r="26" customFormat="false" ht="15" hidden="false" customHeight="true" outlineLevel="0" collapsed="false">
      <c r="A26" s="79" t="n">
        <v>7</v>
      </c>
      <c r="B26" s="80" t="s">
        <v>187</v>
      </c>
      <c r="C26" s="81" t="n">
        <v>879.23</v>
      </c>
      <c r="D26" s="79" t="s">
        <v>162</v>
      </c>
      <c r="E26" s="79" t="s">
        <v>162</v>
      </c>
      <c r="F26" s="79" t="s">
        <v>162</v>
      </c>
      <c r="G26" s="79" t="s">
        <v>162</v>
      </c>
      <c r="H26" s="79" t="s">
        <v>162</v>
      </c>
      <c r="I26" s="79" t="s">
        <v>162</v>
      </c>
      <c r="J26" s="82"/>
      <c r="K26" s="79" t="s">
        <v>162</v>
      </c>
      <c r="L26" s="79" t="s">
        <v>162</v>
      </c>
      <c r="M26" s="79" t="s">
        <v>162</v>
      </c>
      <c r="N26" s="79" t="s">
        <v>162</v>
      </c>
      <c r="O26" s="79" t="s">
        <v>162</v>
      </c>
      <c r="P26" s="79" t="s">
        <v>162</v>
      </c>
      <c r="Q26" s="79" t="s">
        <v>162</v>
      </c>
      <c r="R26" s="79" t="s">
        <v>162</v>
      </c>
      <c r="S26" s="79" t="s">
        <v>162</v>
      </c>
      <c r="T26" s="79" t="s">
        <v>162</v>
      </c>
      <c r="U26" s="79" t="s">
        <v>162</v>
      </c>
      <c r="V26" s="79" t="s">
        <v>162</v>
      </c>
      <c r="W26" s="79" t="s">
        <v>162</v>
      </c>
      <c r="X26" s="79" t="s">
        <v>162</v>
      </c>
      <c r="Y26" s="79" t="s">
        <v>162</v>
      </c>
      <c r="Z26" s="79" t="s">
        <v>162</v>
      </c>
      <c r="AA26" s="79" t="s">
        <v>162</v>
      </c>
      <c r="AB26" s="79" t="s">
        <v>162</v>
      </c>
      <c r="AC26" s="79" t="s">
        <v>162</v>
      </c>
      <c r="AD26" s="83" t="s">
        <v>164</v>
      </c>
      <c r="AE26" s="79" t="s">
        <v>162</v>
      </c>
      <c r="AF26" s="79" t="s">
        <v>162</v>
      </c>
      <c r="AG26" s="79" t="s">
        <v>162</v>
      </c>
      <c r="AH26" s="79" t="s">
        <v>162</v>
      </c>
      <c r="AI26" s="84"/>
      <c r="AJ26" s="71"/>
    </row>
    <row r="27" customFormat="false" ht="15" hidden="false" customHeight="true" outlineLevel="0" collapsed="false">
      <c r="A27" s="79" t="n">
        <v>8</v>
      </c>
      <c r="B27" s="80" t="s">
        <v>188</v>
      </c>
      <c r="C27" s="81" t="n">
        <v>1471.14</v>
      </c>
      <c r="D27" s="79" t="s">
        <v>162</v>
      </c>
      <c r="E27" s="79" t="s">
        <v>162</v>
      </c>
      <c r="F27" s="79" t="s">
        <v>162</v>
      </c>
      <c r="G27" s="79" t="s">
        <v>162</v>
      </c>
      <c r="H27" s="79" t="s">
        <v>162</v>
      </c>
      <c r="I27" s="79" t="s">
        <v>162</v>
      </c>
      <c r="J27" s="82"/>
      <c r="K27" s="79" t="s">
        <v>162</v>
      </c>
      <c r="L27" s="79" t="s">
        <v>162</v>
      </c>
      <c r="M27" s="79" t="s">
        <v>162</v>
      </c>
      <c r="N27" s="79" t="s">
        <v>162</v>
      </c>
      <c r="O27" s="79" t="s">
        <v>162</v>
      </c>
      <c r="P27" s="79" t="s">
        <v>162</v>
      </c>
      <c r="Q27" s="79" t="s">
        <v>162</v>
      </c>
      <c r="R27" s="79" t="s">
        <v>162</v>
      </c>
      <c r="S27" s="79" t="s">
        <v>162</v>
      </c>
      <c r="T27" s="79" t="s">
        <v>162</v>
      </c>
      <c r="U27" s="79" t="s">
        <v>162</v>
      </c>
      <c r="V27" s="79" t="s">
        <v>162</v>
      </c>
      <c r="W27" s="79" t="s">
        <v>162</v>
      </c>
      <c r="X27" s="79" t="s">
        <v>162</v>
      </c>
      <c r="Y27" s="79" t="s">
        <v>162</v>
      </c>
      <c r="Z27" s="79" t="s">
        <v>162</v>
      </c>
      <c r="AA27" s="79" t="s">
        <v>162</v>
      </c>
      <c r="AB27" s="79" t="s">
        <v>162</v>
      </c>
      <c r="AC27" s="79" t="s">
        <v>162</v>
      </c>
      <c r="AD27" s="83" t="s">
        <v>164</v>
      </c>
      <c r="AE27" s="79" t="s">
        <v>162</v>
      </c>
      <c r="AF27" s="79" t="s">
        <v>162</v>
      </c>
      <c r="AG27" s="79" t="s">
        <v>162</v>
      </c>
      <c r="AH27" s="79" t="s">
        <v>162</v>
      </c>
      <c r="AI27" s="84"/>
      <c r="AJ27" s="71"/>
    </row>
    <row r="28" customFormat="false" ht="15" hidden="false" customHeight="true" outlineLevel="0" collapsed="false">
      <c r="A28" s="79" t="n">
        <v>9</v>
      </c>
      <c r="B28" s="80" t="s">
        <v>189</v>
      </c>
      <c r="C28" s="81" t="n">
        <v>1980.75</v>
      </c>
      <c r="D28" s="79" t="s">
        <v>162</v>
      </c>
      <c r="E28" s="79" t="s">
        <v>162</v>
      </c>
      <c r="F28" s="79" t="s">
        <v>162</v>
      </c>
      <c r="G28" s="79" t="s">
        <v>162</v>
      </c>
      <c r="H28" s="79" t="s">
        <v>162</v>
      </c>
      <c r="I28" s="79" t="s">
        <v>162</v>
      </c>
      <c r="J28" s="82"/>
      <c r="K28" s="79" t="s">
        <v>162</v>
      </c>
      <c r="L28" s="79" t="s">
        <v>162</v>
      </c>
      <c r="M28" s="79" t="s">
        <v>162</v>
      </c>
      <c r="N28" s="79" t="s">
        <v>162</v>
      </c>
      <c r="O28" s="79" t="s">
        <v>162</v>
      </c>
      <c r="P28" s="79" t="s">
        <v>162</v>
      </c>
      <c r="Q28" s="79" t="s">
        <v>162</v>
      </c>
      <c r="R28" s="79" t="s">
        <v>162</v>
      </c>
      <c r="S28" s="79" t="s">
        <v>162</v>
      </c>
      <c r="T28" s="79" t="s">
        <v>162</v>
      </c>
      <c r="U28" s="79" t="s">
        <v>162</v>
      </c>
      <c r="V28" s="79" t="s">
        <v>162</v>
      </c>
      <c r="W28" s="79" t="s">
        <v>162</v>
      </c>
      <c r="X28" s="79" t="s">
        <v>162</v>
      </c>
      <c r="Y28" s="79" t="s">
        <v>162</v>
      </c>
      <c r="Z28" s="79" t="s">
        <v>162</v>
      </c>
      <c r="AA28" s="79" t="s">
        <v>162</v>
      </c>
      <c r="AB28" s="79" t="s">
        <v>162</v>
      </c>
      <c r="AC28" s="79" t="s">
        <v>162</v>
      </c>
      <c r="AD28" s="83" t="s">
        <v>164</v>
      </c>
      <c r="AE28" s="79" t="s">
        <v>162</v>
      </c>
      <c r="AF28" s="79" t="s">
        <v>162</v>
      </c>
      <c r="AG28" s="79" t="s">
        <v>162</v>
      </c>
      <c r="AH28" s="79" t="s">
        <v>162</v>
      </c>
      <c r="AI28" s="84"/>
      <c r="AJ28" s="71"/>
    </row>
    <row r="29" customFormat="false" ht="15" hidden="false" customHeight="true" outlineLevel="0" collapsed="false">
      <c r="A29" s="79" t="n">
        <v>10</v>
      </c>
      <c r="B29" s="80" t="s">
        <v>190</v>
      </c>
      <c r="C29" s="81" t="n">
        <v>1725.21</v>
      </c>
      <c r="D29" s="79" t="s">
        <v>162</v>
      </c>
      <c r="E29" s="79" t="s">
        <v>162</v>
      </c>
      <c r="F29" s="79" t="s">
        <v>162</v>
      </c>
      <c r="G29" s="79" t="s">
        <v>162</v>
      </c>
      <c r="H29" s="79" t="s">
        <v>162</v>
      </c>
      <c r="I29" s="79" t="s">
        <v>162</v>
      </c>
      <c r="J29" s="82"/>
      <c r="K29" s="79" t="s">
        <v>162</v>
      </c>
      <c r="L29" s="79" t="s">
        <v>162</v>
      </c>
      <c r="M29" s="79" t="s">
        <v>162</v>
      </c>
      <c r="N29" s="79" t="s">
        <v>162</v>
      </c>
      <c r="O29" s="79" t="s">
        <v>162</v>
      </c>
      <c r="P29" s="79" t="s">
        <v>162</v>
      </c>
      <c r="Q29" s="79" t="s">
        <v>162</v>
      </c>
      <c r="R29" s="79" t="s">
        <v>162</v>
      </c>
      <c r="S29" s="79" t="s">
        <v>162</v>
      </c>
      <c r="T29" s="79" t="s">
        <v>162</v>
      </c>
      <c r="U29" s="79" t="s">
        <v>162</v>
      </c>
      <c r="V29" s="79" t="s">
        <v>162</v>
      </c>
      <c r="W29" s="79" t="s">
        <v>162</v>
      </c>
      <c r="X29" s="79" t="s">
        <v>162</v>
      </c>
      <c r="Y29" s="79" t="s">
        <v>162</v>
      </c>
      <c r="Z29" s="79" t="s">
        <v>162</v>
      </c>
      <c r="AA29" s="79" t="s">
        <v>162</v>
      </c>
      <c r="AB29" s="79" t="s">
        <v>162</v>
      </c>
      <c r="AC29" s="79" t="s">
        <v>162</v>
      </c>
      <c r="AD29" s="83" t="s">
        <v>164</v>
      </c>
      <c r="AE29" s="79" t="s">
        <v>162</v>
      </c>
      <c r="AF29" s="79" t="s">
        <v>162</v>
      </c>
      <c r="AG29" s="79" t="s">
        <v>162</v>
      </c>
      <c r="AH29" s="79" t="s">
        <v>162</v>
      </c>
      <c r="AI29" s="84"/>
      <c r="AJ29" s="71"/>
    </row>
    <row r="30" customFormat="false" ht="15" hidden="false" customHeight="true" outlineLevel="0" collapsed="false">
      <c r="A30" s="79" t="n">
        <v>11</v>
      </c>
      <c r="B30" s="80" t="s">
        <v>191</v>
      </c>
      <c r="C30" s="81" t="n">
        <v>940.95</v>
      </c>
      <c r="D30" s="79" t="s">
        <v>162</v>
      </c>
      <c r="E30" s="79" t="s">
        <v>162</v>
      </c>
      <c r="F30" s="79" t="s">
        <v>162</v>
      </c>
      <c r="G30" s="79" t="s">
        <v>162</v>
      </c>
      <c r="H30" s="79" t="s">
        <v>162</v>
      </c>
      <c r="I30" s="79" t="s">
        <v>162</v>
      </c>
      <c r="J30" s="82"/>
      <c r="K30" s="79" t="s">
        <v>163</v>
      </c>
      <c r="L30" s="79" t="s">
        <v>162</v>
      </c>
      <c r="M30" s="79" t="s">
        <v>162</v>
      </c>
      <c r="N30" s="79" t="s">
        <v>162</v>
      </c>
      <c r="O30" s="79" t="s">
        <v>162</v>
      </c>
      <c r="P30" s="79" t="s">
        <v>162</v>
      </c>
      <c r="Q30" s="79" t="s">
        <v>162</v>
      </c>
      <c r="R30" s="79" t="s">
        <v>162</v>
      </c>
      <c r="S30" s="79" t="s">
        <v>162</v>
      </c>
      <c r="T30" s="79" t="s">
        <v>162</v>
      </c>
      <c r="U30" s="79" t="s">
        <v>162</v>
      </c>
      <c r="V30" s="79" t="s">
        <v>162</v>
      </c>
      <c r="W30" s="79" t="s">
        <v>162</v>
      </c>
      <c r="X30" s="79" t="s">
        <v>162</v>
      </c>
      <c r="Y30" s="79" t="s">
        <v>162</v>
      </c>
      <c r="Z30" s="79" t="s">
        <v>162</v>
      </c>
      <c r="AA30" s="79" t="s">
        <v>162</v>
      </c>
      <c r="AB30" s="79" t="s">
        <v>162</v>
      </c>
      <c r="AC30" s="79" t="s">
        <v>162</v>
      </c>
      <c r="AD30" s="83" t="s">
        <v>164</v>
      </c>
      <c r="AE30" s="79" t="s">
        <v>162</v>
      </c>
      <c r="AF30" s="79" t="s">
        <v>162</v>
      </c>
      <c r="AG30" s="79" t="s">
        <v>162</v>
      </c>
      <c r="AH30" s="79" t="s">
        <v>162</v>
      </c>
      <c r="AI30" s="84"/>
      <c r="AJ30" s="71"/>
    </row>
    <row r="31" s="71" customFormat="true" ht="15" hidden="false" customHeight="true" outlineLevel="0" collapsed="false">
      <c r="A31" s="72" t="s">
        <v>192</v>
      </c>
      <c r="B31" s="73" t="s">
        <v>193</v>
      </c>
      <c r="C31" s="74"/>
      <c r="D31" s="75"/>
      <c r="E31" s="75"/>
      <c r="F31" s="75"/>
      <c r="G31" s="75"/>
      <c r="H31" s="75"/>
      <c r="I31" s="75"/>
      <c r="J31" s="76" t="n">
        <v>130563</v>
      </c>
      <c r="K31" s="75"/>
      <c r="L31" s="75"/>
      <c r="M31" s="75"/>
      <c r="N31" s="75"/>
      <c r="O31" s="75"/>
      <c r="P31" s="75"/>
      <c r="Q31" s="75"/>
      <c r="R31" s="75"/>
      <c r="S31" s="75"/>
      <c r="T31" s="75"/>
      <c r="U31" s="75"/>
      <c r="V31" s="75"/>
      <c r="W31" s="75"/>
      <c r="X31" s="75"/>
      <c r="Y31" s="75"/>
      <c r="Z31" s="75"/>
      <c r="AA31" s="75"/>
      <c r="AB31" s="75"/>
      <c r="AC31" s="75"/>
      <c r="AD31" s="77"/>
      <c r="AE31" s="75"/>
      <c r="AF31" s="75"/>
      <c r="AG31" s="75"/>
      <c r="AH31" s="75"/>
      <c r="AI31" s="78"/>
    </row>
    <row r="32" customFormat="false" ht="15" hidden="false" customHeight="true" outlineLevel="0" collapsed="false">
      <c r="A32" s="79" t="n">
        <v>1</v>
      </c>
      <c r="B32" s="80" t="s">
        <v>194</v>
      </c>
      <c r="C32" s="81" t="n">
        <v>325.25</v>
      </c>
      <c r="D32" s="79" t="s">
        <v>162</v>
      </c>
      <c r="E32" s="79" t="s">
        <v>162</v>
      </c>
      <c r="F32" s="79" t="s">
        <v>162</v>
      </c>
      <c r="G32" s="79" t="s">
        <v>162</v>
      </c>
      <c r="H32" s="79" t="s">
        <v>162</v>
      </c>
      <c r="I32" s="79" t="s">
        <v>162</v>
      </c>
      <c r="J32" s="82"/>
      <c r="K32" s="79" t="s">
        <v>163</v>
      </c>
      <c r="L32" s="79" t="s">
        <v>162</v>
      </c>
      <c r="M32" s="79" t="s">
        <v>162</v>
      </c>
      <c r="N32" s="79" t="s">
        <v>162</v>
      </c>
      <c r="O32" s="79" t="s">
        <v>162</v>
      </c>
      <c r="P32" s="79" t="s">
        <v>162</v>
      </c>
      <c r="Q32" s="79" t="s">
        <v>162</v>
      </c>
      <c r="R32" s="79" t="s">
        <v>162</v>
      </c>
      <c r="S32" s="79" t="s">
        <v>162</v>
      </c>
      <c r="T32" s="79" t="s">
        <v>162</v>
      </c>
      <c r="U32" s="79" t="s">
        <v>162</v>
      </c>
      <c r="V32" s="79" t="s">
        <v>162</v>
      </c>
      <c r="W32" s="79" t="s">
        <v>162</v>
      </c>
      <c r="X32" s="79" t="s">
        <v>162</v>
      </c>
      <c r="Y32" s="79" t="s">
        <v>162</v>
      </c>
      <c r="Z32" s="79" t="s">
        <v>162</v>
      </c>
      <c r="AA32" s="79" t="s">
        <v>162</v>
      </c>
      <c r="AB32" s="79" t="s">
        <v>162</v>
      </c>
      <c r="AC32" s="79" t="s">
        <v>162</v>
      </c>
      <c r="AD32" s="86" t="s">
        <v>166</v>
      </c>
      <c r="AE32" s="79" t="s">
        <v>162</v>
      </c>
      <c r="AF32" s="79" t="s">
        <v>162</v>
      </c>
      <c r="AG32" s="79" t="s">
        <v>162</v>
      </c>
      <c r="AH32" s="79" t="s">
        <v>162</v>
      </c>
      <c r="AI32" s="84"/>
      <c r="AJ32" s="71"/>
    </row>
    <row r="33" customFormat="false" ht="15" hidden="false" customHeight="true" outlineLevel="0" collapsed="false">
      <c r="A33" s="79" t="n">
        <v>2</v>
      </c>
      <c r="B33" s="80" t="s">
        <v>195</v>
      </c>
      <c r="C33" s="81" t="n">
        <v>255.88</v>
      </c>
      <c r="D33" s="79" t="s">
        <v>162</v>
      </c>
      <c r="E33" s="79" t="s">
        <v>162</v>
      </c>
      <c r="F33" s="79" t="s">
        <v>162</v>
      </c>
      <c r="G33" s="79" t="s">
        <v>162</v>
      </c>
      <c r="H33" s="79" t="s">
        <v>162</v>
      </c>
      <c r="I33" s="79" t="s">
        <v>162</v>
      </c>
      <c r="J33" s="82"/>
      <c r="K33" s="79" t="s">
        <v>163</v>
      </c>
      <c r="L33" s="79" t="s">
        <v>162</v>
      </c>
      <c r="M33" s="79" t="s">
        <v>162</v>
      </c>
      <c r="N33" s="79" t="s">
        <v>162</v>
      </c>
      <c r="O33" s="79" t="s">
        <v>162</v>
      </c>
      <c r="P33" s="79" t="s">
        <v>162</v>
      </c>
      <c r="Q33" s="79" t="s">
        <v>162</v>
      </c>
      <c r="R33" s="79" t="s">
        <v>162</v>
      </c>
      <c r="S33" s="79" t="s">
        <v>162</v>
      </c>
      <c r="T33" s="79" t="s">
        <v>162</v>
      </c>
      <c r="U33" s="79" t="s">
        <v>162</v>
      </c>
      <c r="V33" s="79" t="s">
        <v>162</v>
      </c>
      <c r="W33" s="79" t="s">
        <v>162</v>
      </c>
      <c r="X33" s="79" t="s">
        <v>162</v>
      </c>
      <c r="Y33" s="79" t="s">
        <v>162</v>
      </c>
      <c r="Z33" s="79" t="s">
        <v>162</v>
      </c>
      <c r="AA33" s="79" t="s">
        <v>162</v>
      </c>
      <c r="AB33" s="79" t="s">
        <v>162</v>
      </c>
      <c r="AC33" s="79" t="s">
        <v>162</v>
      </c>
      <c r="AD33" s="86" t="s">
        <v>166</v>
      </c>
      <c r="AE33" s="79" t="s">
        <v>162</v>
      </c>
      <c r="AF33" s="79" t="s">
        <v>162</v>
      </c>
      <c r="AG33" s="79" t="s">
        <v>162</v>
      </c>
      <c r="AH33" s="79" t="s">
        <v>162</v>
      </c>
      <c r="AI33" s="84"/>
      <c r="AJ33" s="71"/>
    </row>
    <row r="34" customFormat="false" ht="15" hidden="false" customHeight="true" outlineLevel="0" collapsed="false">
      <c r="A34" s="79" t="n">
        <v>3</v>
      </c>
      <c r="B34" s="80" t="s">
        <v>196</v>
      </c>
      <c r="C34" s="81" t="n">
        <v>730.5</v>
      </c>
      <c r="D34" s="79" t="s">
        <v>162</v>
      </c>
      <c r="E34" s="79" t="s">
        <v>162</v>
      </c>
      <c r="F34" s="79" t="s">
        <v>162</v>
      </c>
      <c r="G34" s="79" t="s">
        <v>162</v>
      </c>
      <c r="H34" s="79" t="s">
        <v>162</v>
      </c>
      <c r="I34" s="79" t="s">
        <v>162</v>
      </c>
      <c r="J34" s="82"/>
      <c r="K34" s="79" t="s">
        <v>163</v>
      </c>
      <c r="L34" s="79" t="s">
        <v>162</v>
      </c>
      <c r="M34" s="79" t="s">
        <v>162</v>
      </c>
      <c r="N34" s="79" t="s">
        <v>162</v>
      </c>
      <c r="O34" s="79" t="s">
        <v>162</v>
      </c>
      <c r="P34" s="79" t="s">
        <v>162</v>
      </c>
      <c r="Q34" s="79" t="s">
        <v>162</v>
      </c>
      <c r="R34" s="79" t="s">
        <v>162</v>
      </c>
      <c r="S34" s="79" t="s">
        <v>162</v>
      </c>
      <c r="T34" s="79" t="s">
        <v>162</v>
      </c>
      <c r="U34" s="79" t="s">
        <v>162</v>
      </c>
      <c r="V34" s="79" t="s">
        <v>162</v>
      </c>
      <c r="W34" s="79" t="s">
        <v>162</v>
      </c>
      <c r="X34" s="79" t="s">
        <v>162</v>
      </c>
      <c r="Y34" s="79" t="s">
        <v>162</v>
      </c>
      <c r="Z34" s="79" t="s">
        <v>162</v>
      </c>
      <c r="AA34" s="79" t="s">
        <v>162</v>
      </c>
      <c r="AB34" s="79" t="s">
        <v>162</v>
      </c>
      <c r="AC34" s="79" t="s">
        <v>162</v>
      </c>
      <c r="AD34" s="86" t="s">
        <v>164</v>
      </c>
      <c r="AE34" s="79" t="s">
        <v>162</v>
      </c>
      <c r="AF34" s="79" t="s">
        <v>162</v>
      </c>
      <c r="AG34" s="79" t="s">
        <v>162</v>
      </c>
      <c r="AH34" s="79" t="s">
        <v>162</v>
      </c>
      <c r="AI34" s="84"/>
      <c r="AJ34" s="71"/>
    </row>
    <row r="35" customFormat="false" ht="15" hidden="false" customHeight="true" outlineLevel="0" collapsed="false">
      <c r="A35" s="79" t="n">
        <v>4</v>
      </c>
      <c r="B35" s="80" t="s">
        <v>197</v>
      </c>
      <c r="C35" s="81" t="n">
        <v>433.3</v>
      </c>
      <c r="D35" s="79" t="s">
        <v>162</v>
      </c>
      <c r="E35" s="79" t="s">
        <v>162</v>
      </c>
      <c r="F35" s="79" t="s">
        <v>162</v>
      </c>
      <c r="G35" s="79" t="s">
        <v>162</v>
      </c>
      <c r="H35" s="79" t="s">
        <v>162</v>
      </c>
      <c r="I35" s="79" t="s">
        <v>162</v>
      </c>
      <c r="J35" s="82"/>
      <c r="K35" s="79" t="s">
        <v>163</v>
      </c>
      <c r="L35" s="79" t="s">
        <v>162</v>
      </c>
      <c r="M35" s="79" t="s">
        <v>162</v>
      </c>
      <c r="N35" s="79" t="s">
        <v>162</v>
      </c>
      <c r="O35" s="79" t="s">
        <v>162</v>
      </c>
      <c r="P35" s="79" t="s">
        <v>162</v>
      </c>
      <c r="Q35" s="79" t="s">
        <v>162</v>
      </c>
      <c r="R35" s="79" t="s">
        <v>162</v>
      </c>
      <c r="S35" s="79" t="s">
        <v>162</v>
      </c>
      <c r="T35" s="79" t="s">
        <v>162</v>
      </c>
      <c r="U35" s="79" t="s">
        <v>162</v>
      </c>
      <c r="V35" s="79" t="s">
        <v>162</v>
      </c>
      <c r="W35" s="79" t="s">
        <v>162</v>
      </c>
      <c r="X35" s="79" t="s">
        <v>162</v>
      </c>
      <c r="Y35" s="79" t="s">
        <v>162</v>
      </c>
      <c r="Z35" s="79" t="s">
        <v>162</v>
      </c>
      <c r="AA35" s="79" t="s">
        <v>162</v>
      </c>
      <c r="AB35" s="79" t="s">
        <v>162</v>
      </c>
      <c r="AC35" s="79" t="s">
        <v>162</v>
      </c>
      <c r="AD35" s="86" t="s">
        <v>166</v>
      </c>
      <c r="AE35" s="79" t="s">
        <v>162</v>
      </c>
      <c r="AF35" s="79" t="s">
        <v>162</v>
      </c>
      <c r="AG35" s="79" t="s">
        <v>162</v>
      </c>
      <c r="AH35" s="79" t="s">
        <v>162</v>
      </c>
      <c r="AI35" s="84"/>
      <c r="AJ35" s="71"/>
    </row>
    <row r="36" customFormat="false" ht="15" hidden="false" customHeight="true" outlineLevel="0" collapsed="false">
      <c r="A36" s="79" t="n">
        <v>5</v>
      </c>
      <c r="B36" s="80" t="s">
        <v>198</v>
      </c>
      <c r="C36" s="81" t="n">
        <v>52.51</v>
      </c>
      <c r="D36" s="79" t="s">
        <v>162</v>
      </c>
      <c r="E36" s="79" t="s">
        <v>162</v>
      </c>
      <c r="F36" s="79" t="s">
        <v>162</v>
      </c>
      <c r="G36" s="79" t="s">
        <v>162</v>
      </c>
      <c r="H36" s="79" t="s">
        <v>162</v>
      </c>
      <c r="I36" s="79" t="s">
        <v>162</v>
      </c>
      <c r="J36" s="82"/>
      <c r="K36" s="79" t="s">
        <v>163</v>
      </c>
      <c r="L36" s="79" t="s">
        <v>163</v>
      </c>
      <c r="M36" s="79" t="s">
        <v>162</v>
      </c>
      <c r="N36" s="79" t="s">
        <v>162</v>
      </c>
      <c r="O36" s="79" t="s">
        <v>162</v>
      </c>
      <c r="P36" s="79" t="s">
        <v>162</v>
      </c>
      <c r="Q36" s="79" t="s">
        <v>162</v>
      </c>
      <c r="R36" s="79" t="s">
        <v>162</v>
      </c>
      <c r="S36" s="79" t="s">
        <v>162</v>
      </c>
      <c r="T36" s="79" t="s">
        <v>162</v>
      </c>
      <c r="U36" s="79" t="s">
        <v>162</v>
      </c>
      <c r="V36" s="79" t="s">
        <v>162</v>
      </c>
      <c r="W36" s="79" t="s">
        <v>162</v>
      </c>
      <c r="X36" s="79" t="s">
        <v>162</v>
      </c>
      <c r="Y36" s="79" t="s">
        <v>162</v>
      </c>
      <c r="Z36" s="79" t="s">
        <v>162</v>
      </c>
      <c r="AA36" s="79" t="s">
        <v>162</v>
      </c>
      <c r="AB36" s="79" t="s">
        <v>162</v>
      </c>
      <c r="AC36" s="79" t="s">
        <v>162</v>
      </c>
      <c r="AD36" s="79" t="s">
        <v>199</v>
      </c>
      <c r="AE36" s="79" t="s">
        <v>162</v>
      </c>
      <c r="AF36" s="79" t="s">
        <v>162</v>
      </c>
      <c r="AG36" s="79" t="s">
        <v>162</v>
      </c>
      <c r="AH36" s="79" t="s">
        <v>162</v>
      </c>
      <c r="AI36" s="84"/>
      <c r="AJ36" s="71"/>
    </row>
    <row r="37" customFormat="false" ht="15" hidden="false" customHeight="true" outlineLevel="0" collapsed="false">
      <c r="A37" s="79" t="n">
        <v>6</v>
      </c>
      <c r="B37" s="80" t="s">
        <v>200</v>
      </c>
      <c r="C37" s="81" t="n">
        <v>52.73</v>
      </c>
      <c r="D37" s="79" t="s">
        <v>162</v>
      </c>
      <c r="E37" s="79" t="s">
        <v>162</v>
      </c>
      <c r="F37" s="79" t="s">
        <v>162</v>
      </c>
      <c r="G37" s="79" t="s">
        <v>162</v>
      </c>
      <c r="H37" s="79" t="s">
        <v>162</v>
      </c>
      <c r="I37" s="79" t="s">
        <v>162</v>
      </c>
      <c r="J37" s="82"/>
      <c r="K37" s="79" t="s">
        <v>163</v>
      </c>
      <c r="L37" s="79" t="s">
        <v>163</v>
      </c>
      <c r="M37" s="79" t="s">
        <v>162</v>
      </c>
      <c r="N37" s="79" t="s">
        <v>162</v>
      </c>
      <c r="O37" s="79" t="s">
        <v>162</v>
      </c>
      <c r="P37" s="79" t="s">
        <v>162</v>
      </c>
      <c r="Q37" s="79" t="s">
        <v>162</v>
      </c>
      <c r="R37" s="79" t="s">
        <v>162</v>
      </c>
      <c r="S37" s="79" t="s">
        <v>162</v>
      </c>
      <c r="T37" s="79" t="s">
        <v>162</v>
      </c>
      <c r="U37" s="79" t="s">
        <v>162</v>
      </c>
      <c r="V37" s="79" t="s">
        <v>162</v>
      </c>
      <c r="W37" s="79" t="s">
        <v>162</v>
      </c>
      <c r="X37" s="79" t="s">
        <v>162</v>
      </c>
      <c r="Y37" s="79" t="s">
        <v>162</v>
      </c>
      <c r="Z37" s="79" t="s">
        <v>162</v>
      </c>
      <c r="AA37" s="79" t="s">
        <v>162</v>
      </c>
      <c r="AB37" s="79" t="s">
        <v>162</v>
      </c>
      <c r="AC37" s="79" t="s">
        <v>162</v>
      </c>
      <c r="AD37" s="79" t="s">
        <v>199</v>
      </c>
      <c r="AE37" s="79" t="s">
        <v>162</v>
      </c>
      <c r="AF37" s="79" t="s">
        <v>162</v>
      </c>
      <c r="AG37" s="79" t="s">
        <v>162</v>
      </c>
      <c r="AH37" s="79" t="s">
        <v>162</v>
      </c>
      <c r="AI37" s="84"/>
      <c r="AJ37" s="71"/>
    </row>
    <row r="38" customFormat="false" ht="15" hidden="false" customHeight="true" outlineLevel="0" collapsed="false">
      <c r="A38" s="79" t="n">
        <v>7</v>
      </c>
      <c r="B38" s="80" t="s">
        <v>201</v>
      </c>
      <c r="C38" s="81" t="n">
        <v>395.77</v>
      </c>
      <c r="D38" s="79" t="s">
        <v>162</v>
      </c>
      <c r="E38" s="79" t="s">
        <v>162</v>
      </c>
      <c r="F38" s="79" t="s">
        <v>162</v>
      </c>
      <c r="G38" s="79" t="s">
        <v>162</v>
      </c>
      <c r="H38" s="79" t="s">
        <v>162</v>
      </c>
      <c r="I38" s="79" t="s">
        <v>162</v>
      </c>
      <c r="J38" s="82"/>
      <c r="K38" s="79" t="s">
        <v>163</v>
      </c>
      <c r="L38" s="79" t="s">
        <v>162</v>
      </c>
      <c r="M38" s="79" t="s">
        <v>162</v>
      </c>
      <c r="N38" s="79" t="s">
        <v>162</v>
      </c>
      <c r="O38" s="79" t="s">
        <v>162</v>
      </c>
      <c r="P38" s="79" t="s">
        <v>162</v>
      </c>
      <c r="Q38" s="79" t="s">
        <v>162</v>
      </c>
      <c r="R38" s="79" t="s">
        <v>162</v>
      </c>
      <c r="S38" s="79" t="s">
        <v>162</v>
      </c>
      <c r="T38" s="79" t="s">
        <v>162</v>
      </c>
      <c r="U38" s="79" t="s">
        <v>162</v>
      </c>
      <c r="V38" s="79" t="s">
        <v>162</v>
      </c>
      <c r="W38" s="79" t="s">
        <v>162</v>
      </c>
      <c r="X38" s="79" t="s">
        <v>162</v>
      </c>
      <c r="Y38" s="79" t="s">
        <v>162</v>
      </c>
      <c r="Z38" s="79" t="s">
        <v>162</v>
      </c>
      <c r="AA38" s="79" t="s">
        <v>162</v>
      </c>
      <c r="AB38" s="79" t="s">
        <v>162</v>
      </c>
      <c r="AC38" s="79" t="s">
        <v>162</v>
      </c>
      <c r="AD38" s="86" t="s">
        <v>166</v>
      </c>
      <c r="AE38" s="79" t="s">
        <v>162</v>
      </c>
      <c r="AF38" s="79" t="s">
        <v>162</v>
      </c>
      <c r="AG38" s="79" t="s">
        <v>162</v>
      </c>
      <c r="AH38" s="79" t="s">
        <v>162</v>
      </c>
      <c r="AI38" s="84"/>
      <c r="AJ38" s="71"/>
    </row>
    <row r="39" customFormat="false" ht="15" hidden="false" customHeight="true" outlineLevel="0" collapsed="false">
      <c r="A39" s="79" t="n">
        <v>8</v>
      </c>
      <c r="B39" s="80" t="s">
        <v>202</v>
      </c>
      <c r="C39" s="81" t="n">
        <v>254.8</v>
      </c>
      <c r="D39" s="79" t="s">
        <v>162</v>
      </c>
      <c r="E39" s="79" t="s">
        <v>162</v>
      </c>
      <c r="F39" s="79" t="s">
        <v>162</v>
      </c>
      <c r="G39" s="79" t="s">
        <v>162</v>
      </c>
      <c r="H39" s="79" t="s">
        <v>162</v>
      </c>
      <c r="I39" s="79" t="s">
        <v>162</v>
      </c>
      <c r="J39" s="82"/>
      <c r="K39" s="79" t="s">
        <v>163</v>
      </c>
      <c r="L39" s="79" t="s">
        <v>162</v>
      </c>
      <c r="M39" s="79" t="s">
        <v>162</v>
      </c>
      <c r="N39" s="79" t="s">
        <v>162</v>
      </c>
      <c r="O39" s="79" t="s">
        <v>162</v>
      </c>
      <c r="P39" s="79" t="s">
        <v>162</v>
      </c>
      <c r="Q39" s="79" t="s">
        <v>162</v>
      </c>
      <c r="R39" s="79" t="s">
        <v>162</v>
      </c>
      <c r="S39" s="79" t="s">
        <v>162</v>
      </c>
      <c r="T39" s="79" t="s">
        <v>162</v>
      </c>
      <c r="U39" s="79" t="s">
        <v>162</v>
      </c>
      <c r="V39" s="79" t="s">
        <v>162</v>
      </c>
      <c r="W39" s="79" t="s">
        <v>162</v>
      </c>
      <c r="X39" s="79" t="s">
        <v>162</v>
      </c>
      <c r="Y39" s="79" t="s">
        <v>162</v>
      </c>
      <c r="Z39" s="79" t="s">
        <v>162</v>
      </c>
      <c r="AA39" s="79" t="s">
        <v>162</v>
      </c>
      <c r="AB39" s="79" t="s">
        <v>162</v>
      </c>
      <c r="AC39" s="79" t="s">
        <v>162</v>
      </c>
      <c r="AD39" s="86" t="s">
        <v>166</v>
      </c>
      <c r="AE39" s="79" t="s">
        <v>162</v>
      </c>
      <c r="AF39" s="79" t="s">
        <v>162</v>
      </c>
      <c r="AG39" s="79" t="s">
        <v>162</v>
      </c>
      <c r="AH39" s="79" t="s">
        <v>162</v>
      </c>
      <c r="AI39" s="84"/>
      <c r="AJ39" s="71"/>
    </row>
    <row r="40" customFormat="false" ht="15" hidden="false" customHeight="true" outlineLevel="0" collapsed="false">
      <c r="A40" s="79" t="n">
        <v>9</v>
      </c>
      <c r="B40" s="80" t="s">
        <v>203</v>
      </c>
      <c r="C40" s="81" t="n">
        <v>618.91</v>
      </c>
      <c r="D40" s="79" t="s">
        <v>162</v>
      </c>
      <c r="E40" s="79" t="s">
        <v>162</v>
      </c>
      <c r="F40" s="79" t="s">
        <v>162</v>
      </c>
      <c r="G40" s="79" t="s">
        <v>162</v>
      </c>
      <c r="H40" s="79" t="s">
        <v>162</v>
      </c>
      <c r="I40" s="79" t="s">
        <v>162</v>
      </c>
      <c r="J40" s="82"/>
      <c r="K40" s="79" t="s">
        <v>163</v>
      </c>
      <c r="L40" s="79" t="s">
        <v>162</v>
      </c>
      <c r="M40" s="79" t="s">
        <v>162</v>
      </c>
      <c r="N40" s="79" t="s">
        <v>162</v>
      </c>
      <c r="O40" s="79" t="s">
        <v>162</v>
      </c>
      <c r="P40" s="79" t="s">
        <v>162</v>
      </c>
      <c r="Q40" s="79" t="s">
        <v>162</v>
      </c>
      <c r="R40" s="79" t="s">
        <v>162</v>
      </c>
      <c r="S40" s="79" t="s">
        <v>162</v>
      </c>
      <c r="T40" s="79" t="s">
        <v>162</v>
      </c>
      <c r="U40" s="79" t="s">
        <v>162</v>
      </c>
      <c r="V40" s="79" t="s">
        <v>162</v>
      </c>
      <c r="W40" s="79" t="s">
        <v>162</v>
      </c>
      <c r="X40" s="79" t="s">
        <v>162</v>
      </c>
      <c r="Y40" s="79" t="s">
        <v>162</v>
      </c>
      <c r="Z40" s="79" t="s">
        <v>162</v>
      </c>
      <c r="AA40" s="79" t="s">
        <v>162</v>
      </c>
      <c r="AB40" s="79" t="s">
        <v>162</v>
      </c>
      <c r="AC40" s="79" t="s">
        <v>162</v>
      </c>
      <c r="AD40" s="79" t="s">
        <v>164</v>
      </c>
      <c r="AE40" s="79" t="s">
        <v>162</v>
      </c>
      <c r="AF40" s="79" t="s">
        <v>162</v>
      </c>
      <c r="AG40" s="79" t="s">
        <v>162</v>
      </c>
      <c r="AH40" s="79" t="s">
        <v>162</v>
      </c>
      <c r="AI40" s="84"/>
      <c r="AJ40" s="71"/>
    </row>
    <row r="41" customFormat="false" ht="15" hidden="false" customHeight="true" outlineLevel="0" collapsed="false">
      <c r="A41" s="79" t="n">
        <v>10</v>
      </c>
      <c r="B41" s="80" t="s">
        <v>204</v>
      </c>
      <c r="C41" s="81" t="n">
        <v>621.47</v>
      </c>
      <c r="D41" s="79" t="s">
        <v>162</v>
      </c>
      <c r="E41" s="79" t="s">
        <v>162</v>
      </c>
      <c r="F41" s="79" t="s">
        <v>162</v>
      </c>
      <c r="G41" s="79" t="s">
        <v>162</v>
      </c>
      <c r="H41" s="79" t="s">
        <v>162</v>
      </c>
      <c r="I41" s="79" t="s">
        <v>162</v>
      </c>
      <c r="J41" s="82"/>
      <c r="K41" s="79" t="s">
        <v>163</v>
      </c>
      <c r="L41" s="79" t="s">
        <v>162</v>
      </c>
      <c r="M41" s="79" t="s">
        <v>162</v>
      </c>
      <c r="N41" s="79" t="s">
        <v>162</v>
      </c>
      <c r="O41" s="79" t="s">
        <v>162</v>
      </c>
      <c r="P41" s="79" t="s">
        <v>162</v>
      </c>
      <c r="Q41" s="79" t="s">
        <v>162</v>
      </c>
      <c r="R41" s="79" t="s">
        <v>162</v>
      </c>
      <c r="S41" s="79" t="s">
        <v>162</v>
      </c>
      <c r="T41" s="79" t="s">
        <v>162</v>
      </c>
      <c r="U41" s="79" t="s">
        <v>162</v>
      </c>
      <c r="V41" s="79" t="s">
        <v>162</v>
      </c>
      <c r="W41" s="79" t="s">
        <v>162</v>
      </c>
      <c r="X41" s="79" t="s">
        <v>162</v>
      </c>
      <c r="Y41" s="79" t="s">
        <v>162</v>
      </c>
      <c r="Z41" s="79" t="s">
        <v>162</v>
      </c>
      <c r="AA41" s="79" t="s">
        <v>162</v>
      </c>
      <c r="AB41" s="79" t="s">
        <v>162</v>
      </c>
      <c r="AC41" s="79" t="s">
        <v>162</v>
      </c>
      <c r="AD41" s="79" t="s">
        <v>164</v>
      </c>
      <c r="AE41" s="79" t="s">
        <v>162</v>
      </c>
      <c r="AF41" s="79" t="s">
        <v>162</v>
      </c>
      <c r="AG41" s="79" t="s">
        <v>162</v>
      </c>
      <c r="AH41" s="79" t="s">
        <v>162</v>
      </c>
      <c r="AI41" s="84"/>
      <c r="AJ41" s="71"/>
    </row>
    <row r="42" customFormat="false" ht="15" hidden="false" customHeight="true" outlineLevel="0" collapsed="false">
      <c r="A42" s="79" t="n">
        <v>11</v>
      </c>
      <c r="B42" s="87" t="s">
        <v>205</v>
      </c>
      <c r="C42" s="81" t="n">
        <v>904.04</v>
      </c>
      <c r="D42" s="79" t="s">
        <v>162</v>
      </c>
      <c r="E42" s="79" t="s">
        <v>162</v>
      </c>
      <c r="F42" s="79" t="s">
        <v>162</v>
      </c>
      <c r="G42" s="79" t="s">
        <v>162</v>
      </c>
      <c r="H42" s="79" t="s">
        <v>162</v>
      </c>
      <c r="I42" s="79" t="s">
        <v>162</v>
      </c>
      <c r="J42" s="82"/>
      <c r="K42" s="79" t="s">
        <v>162</v>
      </c>
      <c r="L42" s="79" t="s">
        <v>162</v>
      </c>
      <c r="M42" s="79" t="s">
        <v>162</v>
      </c>
      <c r="N42" s="79" t="s">
        <v>162</v>
      </c>
      <c r="O42" s="79" t="s">
        <v>162</v>
      </c>
      <c r="P42" s="79" t="s">
        <v>162</v>
      </c>
      <c r="Q42" s="79" t="s">
        <v>162</v>
      </c>
      <c r="R42" s="79" t="s">
        <v>162</v>
      </c>
      <c r="S42" s="79" t="s">
        <v>162</v>
      </c>
      <c r="T42" s="79" t="s">
        <v>162</v>
      </c>
      <c r="U42" s="79" t="s">
        <v>162</v>
      </c>
      <c r="V42" s="79" t="s">
        <v>162</v>
      </c>
      <c r="W42" s="79" t="s">
        <v>162</v>
      </c>
      <c r="X42" s="79" t="s">
        <v>162</v>
      </c>
      <c r="Y42" s="79" t="s">
        <v>162</v>
      </c>
      <c r="Z42" s="79" t="s">
        <v>162</v>
      </c>
      <c r="AA42" s="79" t="s">
        <v>162</v>
      </c>
      <c r="AB42" s="79" t="s">
        <v>162</v>
      </c>
      <c r="AC42" s="79" t="s">
        <v>162</v>
      </c>
      <c r="AD42" s="79" t="s">
        <v>164</v>
      </c>
      <c r="AE42" s="79" t="s">
        <v>162</v>
      </c>
      <c r="AF42" s="79" t="s">
        <v>162</v>
      </c>
      <c r="AG42" s="79" t="s">
        <v>162</v>
      </c>
      <c r="AH42" s="79" t="s">
        <v>162</v>
      </c>
      <c r="AI42" s="84"/>
      <c r="AJ42" s="71"/>
    </row>
    <row r="43" customFormat="false" ht="15" hidden="false" customHeight="true" outlineLevel="0" collapsed="false">
      <c r="A43" s="79" t="n">
        <v>12</v>
      </c>
      <c r="B43" s="80" t="s">
        <v>206</v>
      </c>
      <c r="C43" s="81" t="n">
        <v>1771.19</v>
      </c>
      <c r="D43" s="79" t="s">
        <v>162</v>
      </c>
      <c r="E43" s="79" t="s">
        <v>162</v>
      </c>
      <c r="F43" s="79" t="s">
        <v>162</v>
      </c>
      <c r="G43" s="79" t="s">
        <v>162</v>
      </c>
      <c r="H43" s="79" t="s">
        <v>162</v>
      </c>
      <c r="I43" s="79" t="s">
        <v>162</v>
      </c>
      <c r="J43" s="82"/>
      <c r="K43" s="79" t="s">
        <v>162</v>
      </c>
      <c r="L43" s="79" t="s">
        <v>162</v>
      </c>
      <c r="M43" s="79" t="s">
        <v>162</v>
      </c>
      <c r="N43" s="79" t="s">
        <v>162</v>
      </c>
      <c r="O43" s="79" t="s">
        <v>162</v>
      </c>
      <c r="P43" s="79" t="s">
        <v>162</v>
      </c>
      <c r="Q43" s="79" t="s">
        <v>162</v>
      </c>
      <c r="R43" s="79" t="s">
        <v>162</v>
      </c>
      <c r="S43" s="79" t="s">
        <v>162</v>
      </c>
      <c r="T43" s="79" t="s">
        <v>162</v>
      </c>
      <c r="U43" s="79" t="s">
        <v>162</v>
      </c>
      <c r="V43" s="79" t="s">
        <v>162</v>
      </c>
      <c r="W43" s="79" t="s">
        <v>162</v>
      </c>
      <c r="X43" s="79" t="s">
        <v>162</v>
      </c>
      <c r="Y43" s="79" t="s">
        <v>162</v>
      </c>
      <c r="Z43" s="79" t="s">
        <v>162</v>
      </c>
      <c r="AA43" s="79" t="s">
        <v>162</v>
      </c>
      <c r="AB43" s="79" t="s">
        <v>162</v>
      </c>
      <c r="AC43" s="79" t="s">
        <v>162</v>
      </c>
      <c r="AD43" s="79" t="s">
        <v>164</v>
      </c>
      <c r="AE43" s="79" t="s">
        <v>162</v>
      </c>
      <c r="AF43" s="79" t="s">
        <v>162</v>
      </c>
      <c r="AG43" s="79" t="s">
        <v>162</v>
      </c>
      <c r="AH43" s="79" t="s">
        <v>162</v>
      </c>
      <c r="AI43" s="84"/>
      <c r="AJ43" s="71"/>
    </row>
    <row r="44" customFormat="false" ht="15" hidden="false" customHeight="true" outlineLevel="0" collapsed="false">
      <c r="A44" s="79" t="n">
        <v>13</v>
      </c>
      <c r="B44" s="80" t="s">
        <v>207</v>
      </c>
      <c r="C44" s="81" t="n">
        <v>335.42</v>
      </c>
      <c r="D44" s="79" t="s">
        <v>162</v>
      </c>
      <c r="E44" s="79" t="s">
        <v>162</v>
      </c>
      <c r="F44" s="79" t="s">
        <v>162</v>
      </c>
      <c r="G44" s="79" t="s">
        <v>162</v>
      </c>
      <c r="H44" s="79" t="s">
        <v>162</v>
      </c>
      <c r="I44" s="79" t="s">
        <v>162</v>
      </c>
      <c r="J44" s="82"/>
      <c r="K44" s="79" t="s">
        <v>162</v>
      </c>
      <c r="L44" s="79" t="s">
        <v>163</v>
      </c>
      <c r="M44" s="79" t="s">
        <v>162</v>
      </c>
      <c r="N44" s="79" t="s">
        <v>162</v>
      </c>
      <c r="O44" s="79" t="s">
        <v>162</v>
      </c>
      <c r="P44" s="79" t="s">
        <v>162</v>
      </c>
      <c r="Q44" s="79" t="s">
        <v>162</v>
      </c>
      <c r="R44" s="79" t="s">
        <v>162</v>
      </c>
      <c r="S44" s="79" t="s">
        <v>162</v>
      </c>
      <c r="T44" s="79" t="s">
        <v>162</v>
      </c>
      <c r="U44" s="79" t="s">
        <v>162</v>
      </c>
      <c r="V44" s="79" t="s">
        <v>162</v>
      </c>
      <c r="W44" s="79" t="s">
        <v>162</v>
      </c>
      <c r="X44" s="79" t="s">
        <v>162</v>
      </c>
      <c r="Y44" s="79" t="s">
        <v>162</v>
      </c>
      <c r="Z44" s="79" t="s">
        <v>162</v>
      </c>
      <c r="AA44" s="79" t="s">
        <v>162</v>
      </c>
      <c r="AB44" s="79" t="s">
        <v>162</v>
      </c>
      <c r="AC44" s="79" t="s">
        <v>162</v>
      </c>
      <c r="AD44" s="79" t="s">
        <v>166</v>
      </c>
      <c r="AE44" s="79" t="s">
        <v>162</v>
      </c>
      <c r="AF44" s="79" t="s">
        <v>162</v>
      </c>
      <c r="AG44" s="79" t="s">
        <v>162</v>
      </c>
      <c r="AH44" s="79" t="s">
        <v>162</v>
      </c>
      <c r="AI44" s="84"/>
      <c r="AJ44" s="71"/>
    </row>
    <row r="45" customFormat="false" ht="15" hidden="false" customHeight="true" outlineLevel="0" collapsed="false">
      <c r="A45" s="79" t="n">
        <v>14</v>
      </c>
      <c r="B45" s="80" t="s">
        <v>208</v>
      </c>
      <c r="C45" s="81" t="n">
        <v>1201.92</v>
      </c>
      <c r="D45" s="79" t="s">
        <v>162</v>
      </c>
      <c r="E45" s="79" t="s">
        <v>162</v>
      </c>
      <c r="F45" s="79" t="s">
        <v>162</v>
      </c>
      <c r="G45" s="79" t="s">
        <v>162</v>
      </c>
      <c r="H45" s="79" t="s">
        <v>162</v>
      </c>
      <c r="I45" s="79" t="s">
        <v>162</v>
      </c>
      <c r="J45" s="82"/>
      <c r="K45" s="79" t="s">
        <v>162</v>
      </c>
      <c r="L45" s="79" t="s">
        <v>162</v>
      </c>
      <c r="M45" s="79" t="s">
        <v>162</v>
      </c>
      <c r="N45" s="79" t="s">
        <v>162</v>
      </c>
      <c r="O45" s="79" t="s">
        <v>162</v>
      </c>
      <c r="P45" s="79" t="s">
        <v>162</v>
      </c>
      <c r="Q45" s="79" t="s">
        <v>162</v>
      </c>
      <c r="R45" s="79" t="s">
        <v>162</v>
      </c>
      <c r="S45" s="79" t="s">
        <v>162</v>
      </c>
      <c r="T45" s="79" t="s">
        <v>162</v>
      </c>
      <c r="U45" s="79" t="s">
        <v>162</v>
      </c>
      <c r="V45" s="79" t="s">
        <v>162</v>
      </c>
      <c r="W45" s="79" t="s">
        <v>162</v>
      </c>
      <c r="X45" s="79" t="s">
        <v>162</v>
      </c>
      <c r="Y45" s="79" t="s">
        <v>162</v>
      </c>
      <c r="Z45" s="79" t="s">
        <v>162</v>
      </c>
      <c r="AA45" s="79" t="s">
        <v>162</v>
      </c>
      <c r="AB45" s="79" t="s">
        <v>162</v>
      </c>
      <c r="AC45" s="79" t="s">
        <v>162</v>
      </c>
      <c r="AD45" s="79" t="s">
        <v>164</v>
      </c>
      <c r="AE45" s="79" t="s">
        <v>162</v>
      </c>
      <c r="AF45" s="79" t="s">
        <v>162</v>
      </c>
      <c r="AG45" s="79" t="s">
        <v>162</v>
      </c>
      <c r="AH45" s="79" t="s">
        <v>162</v>
      </c>
      <c r="AI45" s="84"/>
      <c r="AJ45" s="71"/>
    </row>
    <row r="46" customFormat="false" ht="15" hidden="false" customHeight="true" outlineLevel="0" collapsed="false">
      <c r="A46" s="79" t="n">
        <v>15</v>
      </c>
      <c r="B46" s="80" t="s">
        <v>209</v>
      </c>
      <c r="C46" s="81" t="n">
        <v>985.84</v>
      </c>
      <c r="D46" s="79" t="s">
        <v>162</v>
      </c>
      <c r="E46" s="79" t="s">
        <v>162</v>
      </c>
      <c r="F46" s="79" t="s">
        <v>162</v>
      </c>
      <c r="G46" s="79" t="s">
        <v>162</v>
      </c>
      <c r="H46" s="79" t="s">
        <v>162</v>
      </c>
      <c r="I46" s="79" t="s">
        <v>162</v>
      </c>
      <c r="J46" s="82"/>
      <c r="K46" s="79" t="s">
        <v>162</v>
      </c>
      <c r="L46" s="79" t="s">
        <v>162</v>
      </c>
      <c r="M46" s="79" t="s">
        <v>162</v>
      </c>
      <c r="N46" s="79" t="s">
        <v>162</v>
      </c>
      <c r="O46" s="79" t="s">
        <v>162</v>
      </c>
      <c r="P46" s="79" t="s">
        <v>162</v>
      </c>
      <c r="Q46" s="79" t="s">
        <v>162</v>
      </c>
      <c r="R46" s="79" t="s">
        <v>162</v>
      </c>
      <c r="S46" s="79" t="s">
        <v>162</v>
      </c>
      <c r="T46" s="79" t="s">
        <v>162</v>
      </c>
      <c r="U46" s="79" t="s">
        <v>162</v>
      </c>
      <c r="V46" s="79" t="s">
        <v>162</v>
      </c>
      <c r="W46" s="79" t="s">
        <v>162</v>
      </c>
      <c r="X46" s="79" t="s">
        <v>162</v>
      </c>
      <c r="Y46" s="79" t="s">
        <v>162</v>
      </c>
      <c r="Z46" s="79" t="s">
        <v>162</v>
      </c>
      <c r="AA46" s="79" t="s">
        <v>162</v>
      </c>
      <c r="AB46" s="79" t="s">
        <v>162</v>
      </c>
      <c r="AC46" s="79" t="s">
        <v>162</v>
      </c>
      <c r="AD46" s="79" t="s">
        <v>164</v>
      </c>
      <c r="AE46" s="79" t="s">
        <v>162</v>
      </c>
      <c r="AF46" s="79" t="s">
        <v>162</v>
      </c>
      <c r="AG46" s="79" t="s">
        <v>162</v>
      </c>
      <c r="AH46" s="79" t="s">
        <v>162</v>
      </c>
      <c r="AI46" s="84"/>
      <c r="AJ46" s="71"/>
    </row>
    <row r="47" customFormat="false" ht="15" hidden="false" customHeight="true" outlineLevel="0" collapsed="false">
      <c r="A47" s="79" t="n">
        <v>16</v>
      </c>
      <c r="B47" s="80" t="s">
        <v>210</v>
      </c>
      <c r="C47" s="81" t="n">
        <v>655.17</v>
      </c>
      <c r="D47" s="79" t="s">
        <v>162</v>
      </c>
      <c r="E47" s="79" t="s">
        <v>162</v>
      </c>
      <c r="F47" s="79" t="s">
        <v>162</v>
      </c>
      <c r="G47" s="79" t="s">
        <v>162</v>
      </c>
      <c r="H47" s="79" t="s">
        <v>162</v>
      </c>
      <c r="I47" s="79" t="s">
        <v>162</v>
      </c>
      <c r="J47" s="82"/>
      <c r="K47" s="79" t="s">
        <v>162</v>
      </c>
      <c r="L47" s="79" t="s">
        <v>162</v>
      </c>
      <c r="M47" s="79" t="s">
        <v>162</v>
      </c>
      <c r="N47" s="79" t="s">
        <v>162</v>
      </c>
      <c r="O47" s="79" t="s">
        <v>162</v>
      </c>
      <c r="P47" s="79" t="s">
        <v>162</v>
      </c>
      <c r="Q47" s="79" t="s">
        <v>162</v>
      </c>
      <c r="R47" s="79" t="s">
        <v>162</v>
      </c>
      <c r="S47" s="79" t="s">
        <v>162</v>
      </c>
      <c r="T47" s="79" t="s">
        <v>162</v>
      </c>
      <c r="U47" s="79" t="s">
        <v>162</v>
      </c>
      <c r="V47" s="79" t="s">
        <v>162</v>
      </c>
      <c r="W47" s="79" t="s">
        <v>162</v>
      </c>
      <c r="X47" s="79" t="s">
        <v>162</v>
      </c>
      <c r="Y47" s="79" t="s">
        <v>162</v>
      </c>
      <c r="Z47" s="79" t="s">
        <v>162</v>
      </c>
      <c r="AA47" s="79" t="s">
        <v>162</v>
      </c>
      <c r="AB47" s="79" t="s">
        <v>162</v>
      </c>
      <c r="AC47" s="79" t="s">
        <v>162</v>
      </c>
      <c r="AD47" s="79" t="s">
        <v>164</v>
      </c>
      <c r="AE47" s="79" t="s">
        <v>162</v>
      </c>
      <c r="AF47" s="79" t="s">
        <v>162</v>
      </c>
      <c r="AG47" s="79" t="s">
        <v>162</v>
      </c>
      <c r="AH47" s="79" t="s">
        <v>162</v>
      </c>
      <c r="AI47" s="84"/>
      <c r="AJ47" s="71"/>
    </row>
    <row r="48" customFormat="false" ht="15" hidden="false" customHeight="true" outlineLevel="0" collapsed="false">
      <c r="A48" s="79" t="n">
        <v>17</v>
      </c>
      <c r="B48" s="80" t="s">
        <v>211</v>
      </c>
      <c r="C48" s="81" t="n">
        <v>1620.33</v>
      </c>
      <c r="D48" s="79" t="s">
        <v>162</v>
      </c>
      <c r="E48" s="79" t="s">
        <v>162</v>
      </c>
      <c r="F48" s="79" t="s">
        <v>162</v>
      </c>
      <c r="G48" s="79" t="s">
        <v>162</v>
      </c>
      <c r="H48" s="79" t="s">
        <v>162</v>
      </c>
      <c r="I48" s="79" t="s">
        <v>162</v>
      </c>
      <c r="J48" s="82"/>
      <c r="K48" s="79" t="s">
        <v>162</v>
      </c>
      <c r="L48" s="79" t="s">
        <v>162</v>
      </c>
      <c r="M48" s="79" t="s">
        <v>162</v>
      </c>
      <c r="N48" s="79" t="s">
        <v>162</v>
      </c>
      <c r="O48" s="79" t="s">
        <v>162</v>
      </c>
      <c r="P48" s="79" t="s">
        <v>162</v>
      </c>
      <c r="Q48" s="79" t="s">
        <v>162</v>
      </c>
      <c r="R48" s="79" t="s">
        <v>162</v>
      </c>
      <c r="S48" s="79" t="s">
        <v>162</v>
      </c>
      <c r="T48" s="79" t="s">
        <v>162</v>
      </c>
      <c r="U48" s="79" t="s">
        <v>162</v>
      </c>
      <c r="V48" s="79" t="s">
        <v>162</v>
      </c>
      <c r="W48" s="79" t="s">
        <v>162</v>
      </c>
      <c r="X48" s="79" t="s">
        <v>162</v>
      </c>
      <c r="Y48" s="79" t="s">
        <v>162</v>
      </c>
      <c r="Z48" s="79" t="s">
        <v>162</v>
      </c>
      <c r="AA48" s="79" t="s">
        <v>162</v>
      </c>
      <c r="AB48" s="79" t="s">
        <v>162</v>
      </c>
      <c r="AC48" s="79" t="s">
        <v>162</v>
      </c>
      <c r="AD48" s="79" t="s">
        <v>164</v>
      </c>
      <c r="AE48" s="79" t="s">
        <v>162</v>
      </c>
      <c r="AF48" s="79" t="s">
        <v>162</v>
      </c>
      <c r="AG48" s="79" t="s">
        <v>162</v>
      </c>
      <c r="AH48" s="79" t="s">
        <v>162</v>
      </c>
      <c r="AI48" s="84"/>
      <c r="AJ48" s="71"/>
    </row>
    <row r="49" customFormat="false" ht="15" hidden="false" customHeight="true" outlineLevel="0" collapsed="false">
      <c r="A49" s="79" t="n">
        <v>18</v>
      </c>
      <c r="B49" s="80" t="s">
        <v>212</v>
      </c>
      <c r="C49" s="81" t="n">
        <v>791.76</v>
      </c>
      <c r="D49" s="79" t="s">
        <v>162</v>
      </c>
      <c r="E49" s="79" t="s">
        <v>162</v>
      </c>
      <c r="F49" s="79" t="s">
        <v>162</v>
      </c>
      <c r="G49" s="79" t="s">
        <v>162</v>
      </c>
      <c r="H49" s="79" t="s">
        <v>162</v>
      </c>
      <c r="I49" s="79" t="s">
        <v>162</v>
      </c>
      <c r="J49" s="82"/>
      <c r="K49" s="79" t="s">
        <v>162</v>
      </c>
      <c r="L49" s="79" t="s">
        <v>162</v>
      </c>
      <c r="M49" s="79" t="s">
        <v>162</v>
      </c>
      <c r="N49" s="79" t="s">
        <v>162</v>
      </c>
      <c r="O49" s="79" t="s">
        <v>162</v>
      </c>
      <c r="P49" s="79" t="s">
        <v>162</v>
      </c>
      <c r="Q49" s="79" t="s">
        <v>162</v>
      </c>
      <c r="R49" s="79" t="s">
        <v>162</v>
      </c>
      <c r="S49" s="79" t="s">
        <v>162</v>
      </c>
      <c r="T49" s="79" t="s">
        <v>162</v>
      </c>
      <c r="U49" s="79" t="s">
        <v>162</v>
      </c>
      <c r="V49" s="79" t="s">
        <v>162</v>
      </c>
      <c r="W49" s="79" t="s">
        <v>162</v>
      </c>
      <c r="X49" s="79" t="s">
        <v>162</v>
      </c>
      <c r="Y49" s="79" t="s">
        <v>162</v>
      </c>
      <c r="Z49" s="79" t="s">
        <v>162</v>
      </c>
      <c r="AA49" s="79" t="s">
        <v>162</v>
      </c>
      <c r="AB49" s="79" t="s">
        <v>162</v>
      </c>
      <c r="AC49" s="79" t="s">
        <v>162</v>
      </c>
      <c r="AD49" s="79" t="s">
        <v>164</v>
      </c>
      <c r="AE49" s="79" t="s">
        <v>162</v>
      </c>
      <c r="AF49" s="79" t="s">
        <v>162</v>
      </c>
      <c r="AG49" s="79" t="s">
        <v>162</v>
      </c>
      <c r="AH49" s="79" t="s">
        <v>162</v>
      </c>
      <c r="AI49" s="84"/>
      <c r="AJ49" s="71"/>
    </row>
    <row r="50" customFormat="false" ht="15" hidden="false" customHeight="true" outlineLevel="0" collapsed="false">
      <c r="A50" s="79" t="n">
        <v>19</v>
      </c>
      <c r="B50" s="80" t="s">
        <v>213</v>
      </c>
      <c r="C50" s="81" t="n">
        <v>709.95</v>
      </c>
      <c r="D50" s="79" t="s">
        <v>162</v>
      </c>
      <c r="E50" s="79" t="s">
        <v>162</v>
      </c>
      <c r="F50" s="79" t="s">
        <v>162</v>
      </c>
      <c r="G50" s="79" t="s">
        <v>162</v>
      </c>
      <c r="H50" s="79" t="s">
        <v>162</v>
      </c>
      <c r="I50" s="79" t="s">
        <v>162</v>
      </c>
      <c r="J50" s="82"/>
      <c r="K50" s="79" t="s">
        <v>163</v>
      </c>
      <c r="L50" s="79" t="s">
        <v>162</v>
      </c>
      <c r="M50" s="79" t="s">
        <v>162</v>
      </c>
      <c r="N50" s="79" t="s">
        <v>162</v>
      </c>
      <c r="O50" s="79" t="s">
        <v>162</v>
      </c>
      <c r="P50" s="79" t="s">
        <v>162</v>
      </c>
      <c r="Q50" s="79" t="s">
        <v>162</v>
      </c>
      <c r="R50" s="79" t="s">
        <v>162</v>
      </c>
      <c r="S50" s="79" t="s">
        <v>162</v>
      </c>
      <c r="T50" s="79" t="s">
        <v>162</v>
      </c>
      <c r="U50" s="79" t="s">
        <v>162</v>
      </c>
      <c r="V50" s="79" t="s">
        <v>162</v>
      </c>
      <c r="W50" s="79" t="s">
        <v>162</v>
      </c>
      <c r="X50" s="79" t="s">
        <v>162</v>
      </c>
      <c r="Y50" s="79" t="s">
        <v>162</v>
      </c>
      <c r="Z50" s="79" t="s">
        <v>162</v>
      </c>
      <c r="AA50" s="79" t="s">
        <v>162</v>
      </c>
      <c r="AB50" s="79" t="s">
        <v>162</v>
      </c>
      <c r="AC50" s="79" t="s">
        <v>162</v>
      </c>
      <c r="AD50" s="79" t="s">
        <v>164</v>
      </c>
      <c r="AE50" s="79" t="s">
        <v>162</v>
      </c>
      <c r="AF50" s="79" t="s">
        <v>162</v>
      </c>
      <c r="AG50" s="79" t="s">
        <v>162</v>
      </c>
      <c r="AH50" s="79" t="s">
        <v>162</v>
      </c>
      <c r="AI50" s="84"/>
      <c r="AJ50" s="71"/>
    </row>
    <row r="51" customFormat="false" ht="15" hidden="false" customHeight="true" outlineLevel="0" collapsed="false">
      <c r="A51" s="79" t="n">
        <v>20</v>
      </c>
      <c r="B51" s="80" t="s">
        <v>214</v>
      </c>
      <c r="C51" s="81" t="n">
        <v>865.24</v>
      </c>
      <c r="D51" s="79" t="s">
        <v>162</v>
      </c>
      <c r="E51" s="79" t="s">
        <v>162</v>
      </c>
      <c r="F51" s="79" t="s">
        <v>162</v>
      </c>
      <c r="G51" s="79" t="s">
        <v>162</v>
      </c>
      <c r="H51" s="79" t="s">
        <v>162</v>
      </c>
      <c r="I51" s="79" t="s">
        <v>162</v>
      </c>
      <c r="J51" s="82"/>
      <c r="K51" s="79" t="s">
        <v>163</v>
      </c>
      <c r="L51" s="79" t="s">
        <v>162</v>
      </c>
      <c r="M51" s="79" t="s">
        <v>162</v>
      </c>
      <c r="N51" s="79" t="s">
        <v>162</v>
      </c>
      <c r="O51" s="79" t="s">
        <v>162</v>
      </c>
      <c r="P51" s="79" t="s">
        <v>162</v>
      </c>
      <c r="Q51" s="79" t="s">
        <v>162</v>
      </c>
      <c r="R51" s="79" t="s">
        <v>162</v>
      </c>
      <c r="S51" s="79" t="s">
        <v>162</v>
      </c>
      <c r="T51" s="79" t="s">
        <v>162</v>
      </c>
      <c r="U51" s="79" t="s">
        <v>162</v>
      </c>
      <c r="V51" s="79" t="s">
        <v>162</v>
      </c>
      <c r="W51" s="79" t="s">
        <v>162</v>
      </c>
      <c r="X51" s="79" t="s">
        <v>162</v>
      </c>
      <c r="Y51" s="79" t="s">
        <v>162</v>
      </c>
      <c r="Z51" s="79" t="s">
        <v>162</v>
      </c>
      <c r="AA51" s="79" t="s">
        <v>162</v>
      </c>
      <c r="AB51" s="79" t="s">
        <v>162</v>
      </c>
      <c r="AC51" s="79" t="s">
        <v>162</v>
      </c>
      <c r="AD51" s="79" t="s">
        <v>164</v>
      </c>
      <c r="AE51" s="79" t="s">
        <v>162</v>
      </c>
      <c r="AF51" s="79" t="s">
        <v>162</v>
      </c>
      <c r="AG51" s="79" t="s">
        <v>162</v>
      </c>
      <c r="AH51" s="79" t="s">
        <v>162</v>
      </c>
      <c r="AI51" s="84"/>
      <c r="AJ51" s="71"/>
    </row>
    <row r="52" customFormat="false" ht="15" hidden="false" customHeight="true" outlineLevel="0" collapsed="false">
      <c r="A52" s="79" t="n">
        <v>21</v>
      </c>
      <c r="B52" s="80" t="s">
        <v>215</v>
      </c>
      <c r="C52" s="81" t="n">
        <v>426.68</v>
      </c>
      <c r="D52" s="79" t="s">
        <v>162</v>
      </c>
      <c r="E52" s="79" t="s">
        <v>162</v>
      </c>
      <c r="F52" s="79" t="s">
        <v>162</v>
      </c>
      <c r="G52" s="79" t="s">
        <v>162</v>
      </c>
      <c r="H52" s="79" t="s">
        <v>162</v>
      </c>
      <c r="I52" s="79" t="s">
        <v>162</v>
      </c>
      <c r="J52" s="82"/>
      <c r="K52" s="79" t="s">
        <v>163</v>
      </c>
      <c r="L52" s="79" t="s">
        <v>162</v>
      </c>
      <c r="M52" s="79" t="s">
        <v>162</v>
      </c>
      <c r="N52" s="79" t="s">
        <v>162</v>
      </c>
      <c r="O52" s="79" t="s">
        <v>162</v>
      </c>
      <c r="P52" s="79" t="s">
        <v>162</v>
      </c>
      <c r="Q52" s="79" t="s">
        <v>162</v>
      </c>
      <c r="R52" s="79" t="s">
        <v>162</v>
      </c>
      <c r="S52" s="79" t="s">
        <v>162</v>
      </c>
      <c r="T52" s="79" t="s">
        <v>162</v>
      </c>
      <c r="U52" s="79" t="s">
        <v>162</v>
      </c>
      <c r="V52" s="79" t="s">
        <v>162</v>
      </c>
      <c r="W52" s="79" t="s">
        <v>162</v>
      </c>
      <c r="X52" s="79" t="s">
        <v>162</v>
      </c>
      <c r="Y52" s="79" t="s">
        <v>162</v>
      </c>
      <c r="Z52" s="79" t="s">
        <v>162</v>
      </c>
      <c r="AA52" s="79" t="s">
        <v>162</v>
      </c>
      <c r="AB52" s="79" t="s">
        <v>162</v>
      </c>
      <c r="AC52" s="79" t="s">
        <v>162</v>
      </c>
      <c r="AD52" s="79" t="s">
        <v>166</v>
      </c>
      <c r="AE52" s="79" t="s">
        <v>162</v>
      </c>
      <c r="AF52" s="79" t="s">
        <v>162</v>
      </c>
      <c r="AG52" s="79" t="s">
        <v>162</v>
      </c>
      <c r="AH52" s="79" t="s">
        <v>162</v>
      </c>
      <c r="AI52" s="84"/>
      <c r="AJ52" s="71"/>
    </row>
    <row r="53" customFormat="false" ht="15" hidden="false" customHeight="true" outlineLevel="0" collapsed="false">
      <c r="A53" s="79" t="n">
        <v>22</v>
      </c>
      <c r="B53" s="80" t="s">
        <v>216</v>
      </c>
      <c r="C53" s="81" t="n">
        <v>1383.8</v>
      </c>
      <c r="D53" s="79" t="s">
        <v>162</v>
      </c>
      <c r="E53" s="79" t="s">
        <v>162</v>
      </c>
      <c r="F53" s="79" t="s">
        <v>162</v>
      </c>
      <c r="G53" s="79" t="s">
        <v>162</v>
      </c>
      <c r="H53" s="79" t="s">
        <v>162</v>
      </c>
      <c r="I53" s="79" t="s">
        <v>162</v>
      </c>
      <c r="J53" s="82"/>
      <c r="K53" s="79" t="s">
        <v>163</v>
      </c>
      <c r="L53" s="79" t="s">
        <v>162</v>
      </c>
      <c r="M53" s="79" t="s">
        <v>162</v>
      </c>
      <c r="N53" s="79" t="s">
        <v>162</v>
      </c>
      <c r="O53" s="79" t="s">
        <v>162</v>
      </c>
      <c r="P53" s="79" t="s">
        <v>162</v>
      </c>
      <c r="Q53" s="79" t="s">
        <v>162</v>
      </c>
      <c r="R53" s="79" t="s">
        <v>162</v>
      </c>
      <c r="S53" s="79" t="s">
        <v>162</v>
      </c>
      <c r="T53" s="79" t="s">
        <v>162</v>
      </c>
      <c r="U53" s="79" t="s">
        <v>162</v>
      </c>
      <c r="V53" s="79" t="s">
        <v>162</v>
      </c>
      <c r="W53" s="79" t="s">
        <v>162</v>
      </c>
      <c r="X53" s="79" t="s">
        <v>162</v>
      </c>
      <c r="Y53" s="79" t="s">
        <v>162</v>
      </c>
      <c r="Z53" s="79" t="s">
        <v>162</v>
      </c>
      <c r="AA53" s="79" t="s">
        <v>162</v>
      </c>
      <c r="AB53" s="79" t="s">
        <v>162</v>
      </c>
      <c r="AC53" s="79" t="s">
        <v>162</v>
      </c>
      <c r="AD53" s="79" t="s">
        <v>164</v>
      </c>
      <c r="AE53" s="79" t="s">
        <v>162</v>
      </c>
      <c r="AF53" s="79" t="s">
        <v>162</v>
      </c>
      <c r="AG53" s="79" t="s">
        <v>162</v>
      </c>
      <c r="AH53" s="79" t="s">
        <v>162</v>
      </c>
      <c r="AI53" s="84"/>
      <c r="AJ53" s="71"/>
    </row>
    <row r="54" customFormat="false" ht="15" hidden="false" customHeight="true" outlineLevel="0" collapsed="false">
      <c r="A54" s="79" t="n">
        <v>23</v>
      </c>
      <c r="B54" s="80" t="s">
        <v>217</v>
      </c>
      <c r="C54" s="81" t="n">
        <v>333.93</v>
      </c>
      <c r="D54" s="79" t="s">
        <v>162</v>
      </c>
      <c r="E54" s="79" t="s">
        <v>162</v>
      </c>
      <c r="F54" s="79" t="s">
        <v>162</v>
      </c>
      <c r="G54" s="79" t="s">
        <v>162</v>
      </c>
      <c r="H54" s="79" t="s">
        <v>162</v>
      </c>
      <c r="I54" s="79" t="s">
        <v>162</v>
      </c>
      <c r="J54" s="82"/>
      <c r="K54" s="79" t="s">
        <v>162</v>
      </c>
      <c r="L54" s="79" t="s">
        <v>163</v>
      </c>
      <c r="M54" s="79" t="s">
        <v>162</v>
      </c>
      <c r="N54" s="79" t="s">
        <v>162</v>
      </c>
      <c r="O54" s="79" t="s">
        <v>162</v>
      </c>
      <c r="P54" s="79" t="s">
        <v>162</v>
      </c>
      <c r="Q54" s="79" t="s">
        <v>162</v>
      </c>
      <c r="R54" s="79" t="s">
        <v>162</v>
      </c>
      <c r="S54" s="79" t="s">
        <v>162</v>
      </c>
      <c r="T54" s="79" t="s">
        <v>162</v>
      </c>
      <c r="U54" s="79" t="s">
        <v>162</v>
      </c>
      <c r="V54" s="79" t="s">
        <v>162</v>
      </c>
      <c r="W54" s="79" t="s">
        <v>162</v>
      </c>
      <c r="X54" s="79" t="s">
        <v>162</v>
      </c>
      <c r="Y54" s="79" t="s">
        <v>162</v>
      </c>
      <c r="Z54" s="79" t="s">
        <v>162</v>
      </c>
      <c r="AA54" s="79" t="s">
        <v>162</v>
      </c>
      <c r="AB54" s="79" t="s">
        <v>162</v>
      </c>
      <c r="AC54" s="79" t="s">
        <v>162</v>
      </c>
      <c r="AD54" s="79" t="s">
        <v>166</v>
      </c>
      <c r="AE54" s="79" t="s">
        <v>162</v>
      </c>
      <c r="AF54" s="79" t="s">
        <v>162</v>
      </c>
      <c r="AG54" s="79" t="s">
        <v>162</v>
      </c>
      <c r="AH54" s="79" t="s">
        <v>162</v>
      </c>
      <c r="AI54" s="84"/>
      <c r="AJ54" s="71"/>
    </row>
    <row r="55" s="71" customFormat="true" ht="15" hidden="false" customHeight="true" outlineLevel="0" collapsed="false">
      <c r="A55" s="72" t="s">
        <v>218</v>
      </c>
      <c r="B55" s="73" t="s">
        <v>219</v>
      </c>
      <c r="C55" s="74"/>
      <c r="D55" s="75"/>
      <c r="E55" s="75"/>
      <c r="F55" s="75"/>
      <c r="G55" s="75"/>
      <c r="H55" s="75"/>
      <c r="I55" s="75"/>
      <c r="J55" s="76" t="n">
        <v>85686</v>
      </c>
      <c r="K55" s="75"/>
      <c r="L55" s="75"/>
      <c r="M55" s="75"/>
      <c r="N55" s="75"/>
      <c r="O55" s="75"/>
      <c r="P55" s="75"/>
      <c r="Q55" s="75"/>
      <c r="R55" s="75"/>
      <c r="S55" s="75"/>
      <c r="T55" s="75"/>
      <c r="U55" s="75"/>
      <c r="V55" s="75"/>
      <c r="W55" s="75"/>
      <c r="X55" s="75"/>
      <c r="Y55" s="75"/>
      <c r="Z55" s="75"/>
      <c r="AA55" s="75"/>
      <c r="AB55" s="75"/>
      <c r="AC55" s="75"/>
      <c r="AD55" s="77"/>
      <c r="AE55" s="75"/>
      <c r="AF55" s="75"/>
      <c r="AG55" s="75"/>
      <c r="AH55" s="75"/>
      <c r="AI55" s="78"/>
    </row>
    <row r="56" customFormat="false" ht="15" hidden="false" customHeight="true" outlineLevel="0" collapsed="false">
      <c r="A56" s="79" t="n">
        <v>1</v>
      </c>
      <c r="B56" s="80" t="s">
        <v>220</v>
      </c>
      <c r="C56" s="81" t="n">
        <v>253.12</v>
      </c>
      <c r="D56" s="79" t="s">
        <v>162</v>
      </c>
      <c r="E56" s="79" t="s">
        <v>162</v>
      </c>
      <c r="F56" s="79" t="s">
        <v>162</v>
      </c>
      <c r="G56" s="79" t="s">
        <v>162</v>
      </c>
      <c r="H56" s="79" t="s">
        <v>162</v>
      </c>
      <c r="I56" s="79" t="s">
        <v>162</v>
      </c>
      <c r="J56" s="82"/>
      <c r="K56" s="79" t="s">
        <v>163</v>
      </c>
      <c r="L56" s="79" t="s">
        <v>162</v>
      </c>
      <c r="M56" s="79" t="s">
        <v>162</v>
      </c>
      <c r="N56" s="79" t="s">
        <v>162</v>
      </c>
      <c r="O56" s="79" t="s">
        <v>162</v>
      </c>
      <c r="P56" s="79" t="s">
        <v>162</v>
      </c>
      <c r="Q56" s="79" t="s">
        <v>162</v>
      </c>
      <c r="R56" s="79" t="s">
        <v>162</v>
      </c>
      <c r="S56" s="79" t="s">
        <v>162</v>
      </c>
      <c r="T56" s="79" t="s">
        <v>162</v>
      </c>
      <c r="U56" s="79" t="s">
        <v>163</v>
      </c>
      <c r="V56" s="79" t="s">
        <v>162</v>
      </c>
      <c r="W56" s="79" t="s">
        <v>162</v>
      </c>
      <c r="X56" s="79" t="s">
        <v>162</v>
      </c>
      <c r="Y56" s="79" t="s">
        <v>162</v>
      </c>
      <c r="Z56" s="79" t="s">
        <v>162</v>
      </c>
      <c r="AA56" s="79" t="s">
        <v>162</v>
      </c>
      <c r="AB56" s="79" t="s">
        <v>162</v>
      </c>
      <c r="AC56" s="79" t="s">
        <v>162</v>
      </c>
      <c r="AD56" s="79" t="s">
        <v>164</v>
      </c>
      <c r="AE56" s="79" t="s">
        <v>162</v>
      </c>
      <c r="AF56" s="79" t="s">
        <v>162</v>
      </c>
      <c r="AG56" s="79" t="s">
        <v>162</v>
      </c>
      <c r="AH56" s="79" t="s">
        <v>162</v>
      </c>
      <c r="AI56" s="84"/>
      <c r="AJ56" s="71"/>
    </row>
    <row r="57" customFormat="false" ht="15" hidden="false" customHeight="true" outlineLevel="0" collapsed="false">
      <c r="A57" s="79" t="n">
        <v>2</v>
      </c>
      <c r="B57" s="80" t="s">
        <v>221</v>
      </c>
      <c r="C57" s="81" t="n">
        <v>1891.62</v>
      </c>
      <c r="D57" s="79" t="s">
        <v>162</v>
      </c>
      <c r="E57" s="79" t="s">
        <v>162</v>
      </c>
      <c r="F57" s="79" t="s">
        <v>162</v>
      </c>
      <c r="G57" s="79" t="s">
        <v>162</v>
      </c>
      <c r="H57" s="79" t="s">
        <v>162</v>
      </c>
      <c r="I57" s="79" t="s">
        <v>162</v>
      </c>
      <c r="J57" s="82"/>
      <c r="K57" s="79" t="s">
        <v>162</v>
      </c>
      <c r="L57" s="79" t="s">
        <v>162</v>
      </c>
      <c r="M57" s="79" t="s">
        <v>162</v>
      </c>
      <c r="N57" s="79" t="s">
        <v>162</v>
      </c>
      <c r="O57" s="79" t="s">
        <v>162</v>
      </c>
      <c r="P57" s="79" t="s">
        <v>162</v>
      </c>
      <c r="Q57" s="79" t="s">
        <v>162</v>
      </c>
      <c r="R57" s="79" t="s">
        <v>162</v>
      </c>
      <c r="S57" s="79" t="s">
        <v>162</v>
      </c>
      <c r="T57" s="79" t="s">
        <v>162</v>
      </c>
      <c r="U57" s="79" t="s">
        <v>163</v>
      </c>
      <c r="V57" s="79" t="s">
        <v>162</v>
      </c>
      <c r="W57" s="79" t="s">
        <v>162</v>
      </c>
      <c r="X57" s="79" t="s">
        <v>162</v>
      </c>
      <c r="Y57" s="79" t="s">
        <v>162</v>
      </c>
      <c r="Z57" s="79" t="s">
        <v>162</v>
      </c>
      <c r="AA57" s="79" t="s">
        <v>162</v>
      </c>
      <c r="AB57" s="79" t="s">
        <v>162</v>
      </c>
      <c r="AC57" s="79" t="s">
        <v>162</v>
      </c>
      <c r="AD57" s="79" t="s">
        <v>164</v>
      </c>
      <c r="AE57" s="79" t="s">
        <v>162</v>
      </c>
      <c r="AF57" s="79" t="s">
        <v>162</v>
      </c>
      <c r="AG57" s="79" t="s">
        <v>162</v>
      </c>
      <c r="AH57" s="79" t="s">
        <v>162</v>
      </c>
      <c r="AI57" s="84"/>
      <c r="AJ57" s="71"/>
    </row>
    <row r="58" customFormat="false" ht="15" hidden="false" customHeight="true" outlineLevel="0" collapsed="false">
      <c r="A58" s="79" t="n">
        <v>3</v>
      </c>
      <c r="B58" s="80" t="s">
        <v>222</v>
      </c>
      <c r="C58" s="81" t="n">
        <v>1586.15</v>
      </c>
      <c r="D58" s="79" t="s">
        <v>162</v>
      </c>
      <c r="E58" s="79" t="s">
        <v>162</v>
      </c>
      <c r="F58" s="79" t="s">
        <v>162</v>
      </c>
      <c r="G58" s="79" t="s">
        <v>162</v>
      </c>
      <c r="H58" s="79" t="s">
        <v>162</v>
      </c>
      <c r="I58" s="79" t="s">
        <v>162</v>
      </c>
      <c r="J58" s="82"/>
      <c r="K58" s="79" t="s">
        <v>163</v>
      </c>
      <c r="L58" s="79" t="s">
        <v>162</v>
      </c>
      <c r="M58" s="79" t="s">
        <v>162</v>
      </c>
      <c r="N58" s="79" t="s">
        <v>162</v>
      </c>
      <c r="O58" s="79" t="s">
        <v>162</v>
      </c>
      <c r="P58" s="79" t="s">
        <v>162</v>
      </c>
      <c r="Q58" s="79" t="s">
        <v>162</v>
      </c>
      <c r="R58" s="79" t="s">
        <v>162</v>
      </c>
      <c r="S58" s="79" t="s">
        <v>162</v>
      </c>
      <c r="T58" s="79" t="s">
        <v>162</v>
      </c>
      <c r="U58" s="79" t="s">
        <v>163</v>
      </c>
      <c r="V58" s="79" t="s">
        <v>162</v>
      </c>
      <c r="W58" s="79" t="s">
        <v>162</v>
      </c>
      <c r="X58" s="79" t="s">
        <v>162</v>
      </c>
      <c r="Y58" s="79" t="s">
        <v>162</v>
      </c>
      <c r="Z58" s="79" t="s">
        <v>162</v>
      </c>
      <c r="AA58" s="79" t="s">
        <v>162</v>
      </c>
      <c r="AB58" s="79" t="s">
        <v>162</v>
      </c>
      <c r="AC58" s="79" t="s">
        <v>162</v>
      </c>
      <c r="AD58" s="79" t="s">
        <v>164</v>
      </c>
      <c r="AE58" s="79" t="s">
        <v>162</v>
      </c>
      <c r="AF58" s="79" t="s">
        <v>162</v>
      </c>
      <c r="AG58" s="79" t="s">
        <v>162</v>
      </c>
      <c r="AH58" s="79" t="s">
        <v>162</v>
      </c>
      <c r="AI58" s="84"/>
      <c r="AJ58" s="71"/>
    </row>
    <row r="59" customFormat="false" ht="15" hidden="false" customHeight="true" outlineLevel="0" collapsed="false">
      <c r="A59" s="79" t="n">
        <v>4</v>
      </c>
      <c r="B59" s="80" t="s">
        <v>223</v>
      </c>
      <c r="C59" s="81" t="n">
        <v>1360.41</v>
      </c>
      <c r="D59" s="79" t="s">
        <v>162</v>
      </c>
      <c r="E59" s="79" t="s">
        <v>162</v>
      </c>
      <c r="F59" s="79" t="s">
        <v>162</v>
      </c>
      <c r="G59" s="79" t="s">
        <v>162</v>
      </c>
      <c r="H59" s="79" t="s">
        <v>162</v>
      </c>
      <c r="I59" s="79" t="s">
        <v>162</v>
      </c>
      <c r="J59" s="82"/>
      <c r="K59" s="79" t="s">
        <v>162</v>
      </c>
      <c r="L59" s="79" t="s">
        <v>162</v>
      </c>
      <c r="M59" s="79" t="s">
        <v>162</v>
      </c>
      <c r="N59" s="79" t="s">
        <v>162</v>
      </c>
      <c r="O59" s="79" t="s">
        <v>162</v>
      </c>
      <c r="P59" s="79" t="s">
        <v>162</v>
      </c>
      <c r="Q59" s="79" t="s">
        <v>162</v>
      </c>
      <c r="R59" s="79" t="s">
        <v>162</v>
      </c>
      <c r="S59" s="79" t="s">
        <v>162</v>
      </c>
      <c r="T59" s="79" t="s">
        <v>162</v>
      </c>
      <c r="U59" s="79" t="s">
        <v>163</v>
      </c>
      <c r="V59" s="79" t="s">
        <v>162</v>
      </c>
      <c r="W59" s="79" t="s">
        <v>162</v>
      </c>
      <c r="X59" s="79" t="s">
        <v>162</v>
      </c>
      <c r="Y59" s="79" t="s">
        <v>162</v>
      </c>
      <c r="Z59" s="79" t="s">
        <v>162</v>
      </c>
      <c r="AA59" s="79" t="s">
        <v>162</v>
      </c>
      <c r="AB59" s="79" t="s">
        <v>162</v>
      </c>
      <c r="AC59" s="79" t="s">
        <v>162</v>
      </c>
      <c r="AD59" s="79" t="s">
        <v>164</v>
      </c>
      <c r="AE59" s="79" t="s">
        <v>162</v>
      </c>
      <c r="AF59" s="79" t="s">
        <v>162</v>
      </c>
      <c r="AG59" s="79" t="s">
        <v>162</v>
      </c>
      <c r="AH59" s="79" t="s">
        <v>162</v>
      </c>
      <c r="AI59" s="84"/>
      <c r="AJ59" s="71"/>
    </row>
    <row r="60" customFormat="false" ht="15" hidden="false" customHeight="true" outlineLevel="0" collapsed="false">
      <c r="A60" s="79" t="n">
        <v>5</v>
      </c>
      <c r="B60" s="80" t="s">
        <v>224</v>
      </c>
      <c r="C60" s="81" t="n">
        <v>1273.31</v>
      </c>
      <c r="D60" s="79" t="s">
        <v>162</v>
      </c>
      <c r="E60" s="79" t="s">
        <v>162</v>
      </c>
      <c r="F60" s="79" t="s">
        <v>162</v>
      </c>
      <c r="G60" s="79" t="s">
        <v>162</v>
      </c>
      <c r="H60" s="79" t="s">
        <v>162</v>
      </c>
      <c r="I60" s="79" t="s">
        <v>162</v>
      </c>
      <c r="J60" s="82"/>
      <c r="K60" s="79" t="s">
        <v>162</v>
      </c>
      <c r="L60" s="79" t="s">
        <v>162</v>
      </c>
      <c r="M60" s="79" t="s">
        <v>162</v>
      </c>
      <c r="N60" s="79" t="s">
        <v>162</v>
      </c>
      <c r="O60" s="79" t="s">
        <v>162</v>
      </c>
      <c r="P60" s="79" t="s">
        <v>162</v>
      </c>
      <c r="Q60" s="79" t="s">
        <v>162</v>
      </c>
      <c r="R60" s="79" t="s">
        <v>162</v>
      </c>
      <c r="S60" s="79" t="s">
        <v>162</v>
      </c>
      <c r="T60" s="79" t="s">
        <v>162</v>
      </c>
      <c r="U60" s="79" t="s">
        <v>163</v>
      </c>
      <c r="V60" s="79" t="s">
        <v>162</v>
      </c>
      <c r="W60" s="79" t="s">
        <v>162</v>
      </c>
      <c r="X60" s="79" t="s">
        <v>162</v>
      </c>
      <c r="Y60" s="79" t="s">
        <v>162</v>
      </c>
      <c r="Z60" s="79" t="s">
        <v>162</v>
      </c>
      <c r="AA60" s="79" t="s">
        <v>162</v>
      </c>
      <c r="AB60" s="79" t="s">
        <v>162</v>
      </c>
      <c r="AC60" s="79" t="s">
        <v>162</v>
      </c>
      <c r="AD60" s="79" t="s">
        <v>164</v>
      </c>
      <c r="AE60" s="79" t="s">
        <v>162</v>
      </c>
      <c r="AF60" s="79" t="s">
        <v>162</v>
      </c>
      <c r="AG60" s="79" t="s">
        <v>162</v>
      </c>
      <c r="AH60" s="79" t="s">
        <v>162</v>
      </c>
      <c r="AI60" s="84"/>
      <c r="AJ60" s="71"/>
    </row>
    <row r="61" customFormat="false" ht="15" hidden="false" customHeight="true" outlineLevel="0" collapsed="false">
      <c r="A61" s="79" t="n">
        <v>6</v>
      </c>
      <c r="B61" s="80" t="s">
        <v>225</v>
      </c>
      <c r="C61" s="81" t="n">
        <v>2648.98</v>
      </c>
      <c r="D61" s="79" t="s">
        <v>162</v>
      </c>
      <c r="E61" s="79" t="s">
        <v>162</v>
      </c>
      <c r="F61" s="79" t="s">
        <v>162</v>
      </c>
      <c r="G61" s="79" t="s">
        <v>162</v>
      </c>
      <c r="H61" s="79" t="s">
        <v>162</v>
      </c>
      <c r="I61" s="79" t="s">
        <v>162</v>
      </c>
      <c r="J61" s="82"/>
      <c r="K61" s="79" t="s">
        <v>162</v>
      </c>
      <c r="L61" s="79" t="s">
        <v>162</v>
      </c>
      <c r="M61" s="79" t="s">
        <v>162</v>
      </c>
      <c r="N61" s="79" t="s">
        <v>162</v>
      </c>
      <c r="O61" s="79" t="s">
        <v>162</v>
      </c>
      <c r="P61" s="79" t="s">
        <v>162</v>
      </c>
      <c r="Q61" s="79" t="s">
        <v>162</v>
      </c>
      <c r="R61" s="79" t="s">
        <v>162</v>
      </c>
      <c r="S61" s="79" t="s">
        <v>162</v>
      </c>
      <c r="T61" s="79" t="s">
        <v>162</v>
      </c>
      <c r="U61" s="79" t="s">
        <v>163</v>
      </c>
      <c r="V61" s="79" t="s">
        <v>162</v>
      </c>
      <c r="W61" s="79" t="s">
        <v>162</v>
      </c>
      <c r="X61" s="79" t="s">
        <v>162</v>
      </c>
      <c r="Y61" s="79" t="s">
        <v>162</v>
      </c>
      <c r="Z61" s="79" t="s">
        <v>162</v>
      </c>
      <c r="AA61" s="79" t="s">
        <v>162</v>
      </c>
      <c r="AB61" s="79" t="s">
        <v>162</v>
      </c>
      <c r="AC61" s="79" t="s">
        <v>162</v>
      </c>
      <c r="AD61" s="79" t="s">
        <v>164</v>
      </c>
      <c r="AE61" s="79" t="s">
        <v>162</v>
      </c>
      <c r="AF61" s="79" t="s">
        <v>162</v>
      </c>
      <c r="AG61" s="79" t="s">
        <v>162</v>
      </c>
      <c r="AH61" s="79" t="s">
        <v>162</v>
      </c>
      <c r="AI61" s="84"/>
      <c r="AJ61" s="71"/>
    </row>
    <row r="62" customFormat="false" ht="15" hidden="false" customHeight="true" outlineLevel="0" collapsed="false">
      <c r="A62" s="79" t="n">
        <v>7</v>
      </c>
      <c r="B62" s="80" t="s">
        <v>226</v>
      </c>
      <c r="C62" s="81" t="n">
        <v>3914.18</v>
      </c>
      <c r="D62" s="79" t="s">
        <v>162</v>
      </c>
      <c r="E62" s="79" t="s">
        <v>162</v>
      </c>
      <c r="F62" s="79" t="s">
        <v>162</v>
      </c>
      <c r="G62" s="79" t="s">
        <v>162</v>
      </c>
      <c r="H62" s="79" t="s">
        <v>162</v>
      </c>
      <c r="I62" s="79" t="s">
        <v>162</v>
      </c>
      <c r="J62" s="82"/>
      <c r="K62" s="79" t="s">
        <v>162</v>
      </c>
      <c r="L62" s="79" t="s">
        <v>162</v>
      </c>
      <c r="M62" s="79" t="s">
        <v>162</v>
      </c>
      <c r="N62" s="79" t="s">
        <v>162</v>
      </c>
      <c r="O62" s="79" t="s">
        <v>162</v>
      </c>
      <c r="P62" s="79" t="s">
        <v>162</v>
      </c>
      <c r="Q62" s="79" t="s">
        <v>162</v>
      </c>
      <c r="R62" s="79" t="s">
        <v>162</v>
      </c>
      <c r="S62" s="79" t="s">
        <v>162</v>
      </c>
      <c r="T62" s="79" t="s">
        <v>162</v>
      </c>
      <c r="U62" s="79" t="s">
        <v>163</v>
      </c>
      <c r="V62" s="79" t="s">
        <v>162</v>
      </c>
      <c r="W62" s="79" t="s">
        <v>162</v>
      </c>
      <c r="X62" s="79" t="s">
        <v>162</v>
      </c>
      <c r="Y62" s="79" t="s">
        <v>162</v>
      </c>
      <c r="Z62" s="79" t="s">
        <v>162</v>
      </c>
      <c r="AA62" s="79" t="s">
        <v>162</v>
      </c>
      <c r="AB62" s="79" t="s">
        <v>162</v>
      </c>
      <c r="AC62" s="79" t="s">
        <v>162</v>
      </c>
      <c r="AD62" s="79" t="s">
        <v>176</v>
      </c>
      <c r="AE62" s="79" t="s">
        <v>162</v>
      </c>
      <c r="AF62" s="79" t="s">
        <v>162</v>
      </c>
      <c r="AG62" s="79" t="s">
        <v>162</v>
      </c>
      <c r="AH62" s="79" t="s">
        <v>162</v>
      </c>
      <c r="AI62" s="84"/>
      <c r="AJ62" s="71"/>
    </row>
    <row r="63" customFormat="false" ht="15" hidden="false" customHeight="true" outlineLevel="0" collapsed="false">
      <c r="A63" s="79" t="n">
        <v>8</v>
      </c>
      <c r="B63" s="80" t="s">
        <v>227</v>
      </c>
      <c r="C63" s="81" t="n">
        <v>1849.31</v>
      </c>
      <c r="D63" s="79" t="s">
        <v>162</v>
      </c>
      <c r="E63" s="79" t="s">
        <v>162</v>
      </c>
      <c r="F63" s="79" t="s">
        <v>162</v>
      </c>
      <c r="G63" s="79" t="s">
        <v>162</v>
      </c>
      <c r="H63" s="79" t="s">
        <v>162</v>
      </c>
      <c r="I63" s="79" t="s">
        <v>162</v>
      </c>
      <c r="J63" s="82"/>
      <c r="K63" s="79" t="s">
        <v>163</v>
      </c>
      <c r="L63" s="79" t="s">
        <v>162</v>
      </c>
      <c r="M63" s="79" t="s">
        <v>162</v>
      </c>
      <c r="N63" s="79" t="s">
        <v>162</v>
      </c>
      <c r="O63" s="79" t="s">
        <v>162</v>
      </c>
      <c r="P63" s="79" t="s">
        <v>162</v>
      </c>
      <c r="Q63" s="79" t="s">
        <v>162</v>
      </c>
      <c r="R63" s="79" t="s">
        <v>162</v>
      </c>
      <c r="S63" s="79" t="s">
        <v>162</v>
      </c>
      <c r="T63" s="79" t="s">
        <v>162</v>
      </c>
      <c r="U63" s="79" t="s">
        <v>163</v>
      </c>
      <c r="V63" s="79" t="s">
        <v>162</v>
      </c>
      <c r="W63" s="79" t="s">
        <v>162</v>
      </c>
      <c r="X63" s="79" t="s">
        <v>162</v>
      </c>
      <c r="Y63" s="79" t="s">
        <v>162</v>
      </c>
      <c r="Z63" s="79" t="s">
        <v>162</v>
      </c>
      <c r="AA63" s="79" t="s">
        <v>162</v>
      </c>
      <c r="AB63" s="79" t="s">
        <v>162</v>
      </c>
      <c r="AC63" s="79" t="s">
        <v>162</v>
      </c>
      <c r="AD63" s="79" t="s">
        <v>164</v>
      </c>
      <c r="AE63" s="79" t="s">
        <v>162</v>
      </c>
      <c r="AF63" s="79" t="s">
        <v>162</v>
      </c>
      <c r="AG63" s="79" t="s">
        <v>162</v>
      </c>
      <c r="AH63" s="79" t="s">
        <v>162</v>
      </c>
      <c r="AI63" s="84"/>
      <c r="AJ63" s="71"/>
    </row>
    <row r="64" customFormat="false" ht="15" hidden="false" customHeight="true" outlineLevel="0" collapsed="false">
      <c r="A64" s="79" t="n">
        <v>9</v>
      </c>
      <c r="B64" s="80" t="s">
        <v>228</v>
      </c>
      <c r="C64" s="81" t="n">
        <v>4735.57</v>
      </c>
      <c r="D64" s="79" t="s">
        <v>162</v>
      </c>
      <c r="E64" s="79" t="s">
        <v>162</v>
      </c>
      <c r="F64" s="79" t="s">
        <v>162</v>
      </c>
      <c r="G64" s="79" t="s">
        <v>162</v>
      </c>
      <c r="H64" s="79" t="s">
        <v>162</v>
      </c>
      <c r="I64" s="79" t="s">
        <v>162</v>
      </c>
      <c r="J64" s="82"/>
      <c r="K64" s="79" t="s">
        <v>162</v>
      </c>
      <c r="L64" s="79" t="s">
        <v>162</v>
      </c>
      <c r="M64" s="79" t="s">
        <v>162</v>
      </c>
      <c r="N64" s="79" t="s">
        <v>162</v>
      </c>
      <c r="O64" s="79" t="s">
        <v>162</v>
      </c>
      <c r="P64" s="79" t="s">
        <v>162</v>
      </c>
      <c r="Q64" s="79" t="s">
        <v>162</v>
      </c>
      <c r="R64" s="79" t="s">
        <v>162</v>
      </c>
      <c r="S64" s="79" t="s">
        <v>162</v>
      </c>
      <c r="T64" s="79" t="s">
        <v>162</v>
      </c>
      <c r="U64" s="79" t="s">
        <v>163</v>
      </c>
      <c r="V64" s="79" t="s">
        <v>162</v>
      </c>
      <c r="W64" s="79" t="s">
        <v>162</v>
      </c>
      <c r="X64" s="79" t="s">
        <v>162</v>
      </c>
      <c r="Y64" s="79" t="s">
        <v>162</v>
      </c>
      <c r="Z64" s="79" t="s">
        <v>162</v>
      </c>
      <c r="AA64" s="79" t="s">
        <v>162</v>
      </c>
      <c r="AB64" s="79" t="s">
        <v>162</v>
      </c>
      <c r="AC64" s="79" t="s">
        <v>162</v>
      </c>
      <c r="AD64" s="79" t="s">
        <v>176</v>
      </c>
      <c r="AE64" s="79" t="s">
        <v>162</v>
      </c>
      <c r="AF64" s="79" t="s">
        <v>162</v>
      </c>
      <c r="AG64" s="79" t="s">
        <v>162</v>
      </c>
      <c r="AH64" s="79" t="s">
        <v>162</v>
      </c>
      <c r="AI64" s="84"/>
      <c r="AJ64" s="71"/>
    </row>
    <row r="65" customFormat="false" ht="15" hidden="false" customHeight="true" outlineLevel="0" collapsed="false">
      <c r="A65" s="79" t="n">
        <v>10</v>
      </c>
      <c r="B65" s="80" t="s">
        <v>229</v>
      </c>
      <c r="C65" s="81" t="n">
        <v>1309.82</v>
      </c>
      <c r="D65" s="79" t="s">
        <v>162</v>
      </c>
      <c r="E65" s="79" t="s">
        <v>162</v>
      </c>
      <c r="F65" s="79" t="s">
        <v>162</v>
      </c>
      <c r="G65" s="79" t="s">
        <v>162</v>
      </c>
      <c r="H65" s="79" t="s">
        <v>162</v>
      </c>
      <c r="I65" s="79" t="s">
        <v>162</v>
      </c>
      <c r="J65" s="82"/>
      <c r="K65" s="79" t="s">
        <v>163</v>
      </c>
      <c r="L65" s="79" t="s">
        <v>162</v>
      </c>
      <c r="M65" s="79" t="s">
        <v>162</v>
      </c>
      <c r="N65" s="79" t="s">
        <v>162</v>
      </c>
      <c r="O65" s="79" t="s">
        <v>162</v>
      </c>
      <c r="P65" s="79" t="s">
        <v>162</v>
      </c>
      <c r="Q65" s="79" t="s">
        <v>162</v>
      </c>
      <c r="R65" s="79" t="s">
        <v>162</v>
      </c>
      <c r="S65" s="79" t="s">
        <v>162</v>
      </c>
      <c r="T65" s="79" t="s">
        <v>162</v>
      </c>
      <c r="U65" s="79" t="s">
        <v>163</v>
      </c>
      <c r="V65" s="79" t="s">
        <v>162</v>
      </c>
      <c r="W65" s="79" t="s">
        <v>162</v>
      </c>
      <c r="X65" s="79" t="s">
        <v>162</v>
      </c>
      <c r="Y65" s="79" t="s">
        <v>162</v>
      </c>
      <c r="Z65" s="79" t="s">
        <v>162</v>
      </c>
      <c r="AA65" s="79" t="s">
        <v>162</v>
      </c>
      <c r="AB65" s="79" t="s">
        <v>162</v>
      </c>
      <c r="AC65" s="79" t="s">
        <v>162</v>
      </c>
      <c r="AD65" s="79" t="s">
        <v>164</v>
      </c>
      <c r="AE65" s="79" t="s">
        <v>162</v>
      </c>
      <c r="AF65" s="79" t="s">
        <v>162</v>
      </c>
      <c r="AG65" s="79" t="s">
        <v>162</v>
      </c>
      <c r="AH65" s="79" t="s">
        <v>162</v>
      </c>
      <c r="AI65" s="84"/>
      <c r="AJ65" s="71"/>
    </row>
    <row r="66" customFormat="false" ht="15" hidden="false" customHeight="true" outlineLevel="0" collapsed="false">
      <c r="A66" s="79" t="n">
        <v>11</v>
      </c>
      <c r="B66" s="80" t="s">
        <v>230</v>
      </c>
      <c r="C66" s="81" t="n">
        <v>878</v>
      </c>
      <c r="D66" s="79" t="s">
        <v>162</v>
      </c>
      <c r="E66" s="79" t="s">
        <v>162</v>
      </c>
      <c r="F66" s="79" t="s">
        <v>162</v>
      </c>
      <c r="G66" s="79" t="s">
        <v>162</v>
      </c>
      <c r="H66" s="79" t="s">
        <v>162</v>
      </c>
      <c r="I66" s="79" t="s">
        <v>162</v>
      </c>
      <c r="J66" s="82"/>
      <c r="K66" s="79" t="s">
        <v>162</v>
      </c>
      <c r="L66" s="79" t="s">
        <v>162</v>
      </c>
      <c r="M66" s="79" t="s">
        <v>162</v>
      </c>
      <c r="N66" s="79" t="s">
        <v>162</v>
      </c>
      <c r="O66" s="79" t="s">
        <v>162</v>
      </c>
      <c r="P66" s="79" t="s">
        <v>162</v>
      </c>
      <c r="Q66" s="79" t="s">
        <v>162</v>
      </c>
      <c r="R66" s="79" t="s">
        <v>162</v>
      </c>
      <c r="S66" s="79" t="s">
        <v>162</v>
      </c>
      <c r="T66" s="79" t="s">
        <v>162</v>
      </c>
      <c r="U66" s="79" t="s">
        <v>163</v>
      </c>
      <c r="V66" s="79" t="s">
        <v>162</v>
      </c>
      <c r="W66" s="79" t="s">
        <v>162</v>
      </c>
      <c r="X66" s="79" t="s">
        <v>162</v>
      </c>
      <c r="Y66" s="79" t="s">
        <v>162</v>
      </c>
      <c r="Z66" s="79" t="s">
        <v>162</v>
      </c>
      <c r="AA66" s="79" t="s">
        <v>162</v>
      </c>
      <c r="AB66" s="79" t="s">
        <v>162</v>
      </c>
      <c r="AC66" s="79" t="s">
        <v>162</v>
      </c>
      <c r="AD66" s="79" t="s">
        <v>164</v>
      </c>
      <c r="AE66" s="79" t="s">
        <v>162</v>
      </c>
      <c r="AF66" s="79" t="s">
        <v>162</v>
      </c>
      <c r="AG66" s="79" t="s">
        <v>162</v>
      </c>
      <c r="AH66" s="79" t="s">
        <v>162</v>
      </c>
      <c r="AI66" s="84"/>
      <c r="AJ66" s="71"/>
    </row>
    <row r="67" customFormat="false" ht="15" hidden="false" customHeight="true" outlineLevel="0" collapsed="false">
      <c r="A67" s="79" t="n">
        <v>12</v>
      </c>
      <c r="B67" s="80" t="s">
        <v>231</v>
      </c>
      <c r="C67" s="81" t="n">
        <v>2357.9</v>
      </c>
      <c r="D67" s="79" t="s">
        <v>162</v>
      </c>
      <c r="E67" s="79" t="s">
        <v>162</v>
      </c>
      <c r="F67" s="79" t="s">
        <v>162</v>
      </c>
      <c r="G67" s="79" t="s">
        <v>162</v>
      </c>
      <c r="H67" s="79" t="s">
        <v>162</v>
      </c>
      <c r="I67" s="79" t="s">
        <v>162</v>
      </c>
      <c r="J67" s="82"/>
      <c r="K67" s="79" t="s">
        <v>162</v>
      </c>
      <c r="L67" s="79" t="s">
        <v>162</v>
      </c>
      <c r="M67" s="79" t="s">
        <v>162</v>
      </c>
      <c r="N67" s="79" t="s">
        <v>162</v>
      </c>
      <c r="O67" s="79" t="s">
        <v>162</v>
      </c>
      <c r="P67" s="79" t="s">
        <v>162</v>
      </c>
      <c r="Q67" s="79" t="s">
        <v>162</v>
      </c>
      <c r="R67" s="79" t="s">
        <v>162</v>
      </c>
      <c r="S67" s="79" t="s">
        <v>162</v>
      </c>
      <c r="T67" s="79" t="s">
        <v>162</v>
      </c>
      <c r="U67" s="79" t="s">
        <v>163</v>
      </c>
      <c r="V67" s="79" t="s">
        <v>162</v>
      </c>
      <c r="W67" s="79" t="s">
        <v>162</v>
      </c>
      <c r="X67" s="79" t="s">
        <v>162</v>
      </c>
      <c r="Y67" s="79" t="s">
        <v>162</v>
      </c>
      <c r="Z67" s="79" t="s">
        <v>162</v>
      </c>
      <c r="AA67" s="79" t="s">
        <v>162</v>
      </c>
      <c r="AB67" s="79" t="s">
        <v>162</v>
      </c>
      <c r="AC67" s="79" t="s">
        <v>162</v>
      </c>
      <c r="AD67" s="79" t="s">
        <v>164</v>
      </c>
      <c r="AE67" s="79" t="s">
        <v>162</v>
      </c>
      <c r="AF67" s="79" t="s">
        <v>162</v>
      </c>
      <c r="AG67" s="79" t="s">
        <v>162</v>
      </c>
      <c r="AH67" s="79" t="s">
        <v>162</v>
      </c>
      <c r="AI67" s="84"/>
      <c r="AJ67" s="71"/>
    </row>
    <row r="68" customFormat="false" ht="15" hidden="false" customHeight="true" outlineLevel="0" collapsed="false">
      <c r="A68" s="79" t="n">
        <v>13</v>
      </c>
      <c r="B68" s="80" t="s">
        <v>232</v>
      </c>
      <c r="C68" s="81" t="n">
        <v>567.74</v>
      </c>
      <c r="D68" s="79" t="s">
        <v>162</v>
      </c>
      <c r="E68" s="79" t="s">
        <v>162</v>
      </c>
      <c r="F68" s="79" t="s">
        <v>162</v>
      </c>
      <c r="G68" s="79" t="s">
        <v>162</v>
      </c>
      <c r="H68" s="79" t="s">
        <v>162</v>
      </c>
      <c r="I68" s="79" t="s">
        <v>162</v>
      </c>
      <c r="J68" s="82"/>
      <c r="K68" s="79" t="s">
        <v>162</v>
      </c>
      <c r="L68" s="79" t="s">
        <v>162</v>
      </c>
      <c r="M68" s="79" t="s">
        <v>162</v>
      </c>
      <c r="N68" s="79" t="s">
        <v>162</v>
      </c>
      <c r="O68" s="79" t="s">
        <v>162</v>
      </c>
      <c r="P68" s="79" t="s">
        <v>162</v>
      </c>
      <c r="Q68" s="79" t="s">
        <v>162</v>
      </c>
      <c r="R68" s="79" t="s">
        <v>162</v>
      </c>
      <c r="S68" s="79" t="s">
        <v>162</v>
      </c>
      <c r="T68" s="79" t="s">
        <v>162</v>
      </c>
      <c r="U68" s="79" t="s">
        <v>163</v>
      </c>
      <c r="V68" s="79" t="s">
        <v>162</v>
      </c>
      <c r="W68" s="79" t="s">
        <v>162</v>
      </c>
      <c r="X68" s="79" t="s">
        <v>162</v>
      </c>
      <c r="Y68" s="79" t="s">
        <v>162</v>
      </c>
      <c r="Z68" s="79" t="s">
        <v>162</v>
      </c>
      <c r="AA68" s="79" t="s">
        <v>162</v>
      </c>
      <c r="AB68" s="79" t="s">
        <v>162</v>
      </c>
      <c r="AC68" s="79" t="s">
        <v>162</v>
      </c>
      <c r="AD68" s="79" t="s">
        <v>164</v>
      </c>
      <c r="AE68" s="79" t="s">
        <v>162</v>
      </c>
      <c r="AF68" s="79" t="s">
        <v>162</v>
      </c>
      <c r="AG68" s="79" t="s">
        <v>162</v>
      </c>
      <c r="AH68" s="79" t="s">
        <v>162</v>
      </c>
      <c r="AI68" s="84"/>
      <c r="AJ68" s="71"/>
    </row>
    <row r="69" customFormat="false" ht="15" hidden="false" customHeight="true" outlineLevel="0" collapsed="false">
      <c r="A69" s="79" t="n">
        <v>14</v>
      </c>
      <c r="B69" s="80" t="s">
        <v>233</v>
      </c>
      <c r="C69" s="81" t="n">
        <v>2166.79</v>
      </c>
      <c r="D69" s="79" t="s">
        <v>162</v>
      </c>
      <c r="E69" s="79" t="s">
        <v>162</v>
      </c>
      <c r="F69" s="79" t="s">
        <v>162</v>
      </c>
      <c r="G69" s="79" t="s">
        <v>162</v>
      </c>
      <c r="H69" s="79" t="s">
        <v>162</v>
      </c>
      <c r="I69" s="79" t="s">
        <v>162</v>
      </c>
      <c r="J69" s="82"/>
      <c r="K69" s="79" t="s">
        <v>162</v>
      </c>
      <c r="L69" s="79" t="s">
        <v>162</v>
      </c>
      <c r="M69" s="79" t="s">
        <v>162</v>
      </c>
      <c r="N69" s="79" t="s">
        <v>162</v>
      </c>
      <c r="O69" s="79" t="s">
        <v>162</v>
      </c>
      <c r="P69" s="79" t="s">
        <v>162</v>
      </c>
      <c r="Q69" s="79" t="s">
        <v>162</v>
      </c>
      <c r="R69" s="79" t="s">
        <v>162</v>
      </c>
      <c r="S69" s="79" t="s">
        <v>162</v>
      </c>
      <c r="T69" s="79" t="s">
        <v>162</v>
      </c>
      <c r="U69" s="79" t="s">
        <v>163</v>
      </c>
      <c r="V69" s="79" t="s">
        <v>162</v>
      </c>
      <c r="W69" s="79" t="s">
        <v>162</v>
      </c>
      <c r="X69" s="79" t="s">
        <v>162</v>
      </c>
      <c r="Y69" s="79" t="s">
        <v>162</v>
      </c>
      <c r="Z69" s="79" t="s">
        <v>162</v>
      </c>
      <c r="AA69" s="79" t="s">
        <v>162</v>
      </c>
      <c r="AB69" s="79" t="s">
        <v>162</v>
      </c>
      <c r="AC69" s="79" t="s">
        <v>162</v>
      </c>
      <c r="AD69" s="79" t="s">
        <v>164</v>
      </c>
      <c r="AE69" s="79" t="s">
        <v>162</v>
      </c>
      <c r="AF69" s="79" t="s">
        <v>162</v>
      </c>
      <c r="AG69" s="79" t="s">
        <v>162</v>
      </c>
      <c r="AH69" s="79" t="s">
        <v>162</v>
      </c>
      <c r="AI69" s="84"/>
      <c r="AJ69" s="71"/>
    </row>
    <row r="70" customFormat="false" ht="15" hidden="false" customHeight="true" outlineLevel="0" collapsed="false">
      <c r="A70" s="79" t="n">
        <v>15</v>
      </c>
      <c r="B70" s="80" t="s">
        <v>234</v>
      </c>
      <c r="C70" s="81" t="n">
        <v>1452.78</v>
      </c>
      <c r="D70" s="79" t="s">
        <v>162</v>
      </c>
      <c r="E70" s="79" t="s">
        <v>162</v>
      </c>
      <c r="F70" s="79" t="s">
        <v>162</v>
      </c>
      <c r="G70" s="79" t="s">
        <v>162</v>
      </c>
      <c r="H70" s="79" t="s">
        <v>162</v>
      </c>
      <c r="I70" s="79" t="s">
        <v>162</v>
      </c>
      <c r="J70" s="82"/>
      <c r="K70" s="79" t="s">
        <v>162</v>
      </c>
      <c r="L70" s="79" t="s">
        <v>162</v>
      </c>
      <c r="M70" s="79" t="s">
        <v>162</v>
      </c>
      <c r="N70" s="79" t="s">
        <v>162</v>
      </c>
      <c r="O70" s="79" t="s">
        <v>162</v>
      </c>
      <c r="P70" s="79" t="s">
        <v>162</v>
      </c>
      <c r="Q70" s="79" t="s">
        <v>162</v>
      </c>
      <c r="R70" s="79" t="s">
        <v>162</v>
      </c>
      <c r="S70" s="79" t="s">
        <v>162</v>
      </c>
      <c r="T70" s="79" t="s">
        <v>162</v>
      </c>
      <c r="U70" s="79" t="s">
        <v>163</v>
      </c>
      <c r="V70" s="79" t="s">
        <v>162</v>
      </c>
      <c r="W70" s="79" t="s">
        <v>162</v>
      </c>
      <c r="X70" s="79" t="s">
        <v>162</v>
      </c>
      <c r="Y70" s="79" t="s">
        <v>162</v>
      </c>
      <c r="Z70" s="79" t="s">
        <v>162</v>
      </c>
      <c r="AA70" s="79" t="s">
        <v>162</v>
      </c>
      <c r="AB70" s="79" t="s">
        <v>162</v>
      </c>
      <c r="AC70" s="79" t="s">
        <v>162</v>
      </c>
      <c r="AD70" s="79" t="s">
        <v>164</v>
      </c>
      <c r="AE70" s="79" t="s">
        <v>162</v>
      </c>
      <c r="AF70" s="79" t="s">
        <v>162</v>
      </c>
      <c r="AG70" s="79" t="s">
        <v>162</v>
      </c>
      <c r="AH70" s="79" t="s">
        <v>162</v>
      </c>
      <c r="AI70" s="84"/>
      <c r="AJ70" s="71"/>
    </row>
    <row r="71" customFormat="false" ht="15" hidden="false" customHeight="true" outlineLevel="0" collapsed="false">
      <c r="A71" s="79" t="n">
        <v>16</v>
      </c>
      <c r="B71" s="80" t="s">
        <v>235</v>
      </c>
      <c r="C71" s="81" t="n">
        <v>4206.22</v>
      </c>
      <c r="D71" s="79" t="s">
        <v>162</v>
      </c>
      <c r="E71" s="79" t="s">
        <v>162</v>
      </c>
      <c r="F71" s="79" t="s">
        <v>162</v>
      </c>
      <c r="G71" s="79" t="s">
        <v>162</v>
      </c>
      <c r="H71" s="79" t="s">
        <v>162</v>
      </c>
      <c r="I71" s="79" t="s">
        <v>162</v>
      </c>
      <c r="J71" s="82"/>
      <c r="K71" s="79" t="s">
        <v>162</v>
      </c>
      <c r="L71" s="79" t="s">
        <v>162</v>
      </c>
      <c r="M71" s="79" t="s">
        <v>162</v>
      </c>
      <c r="N71" s="79" t="s">
        <v>162</v>
      </c>
      <c r="O71" s="79" t="s">
        <v>162</v>
      </c>
      <c r="P71" s="79" t="s">
        <v>162</v>
      </c>
      <c r="Q71" s="79" t="s">
        <v>162</v>
      </c>
      <c r="R71" s="79" t="s">
        <v>162</v>
      </c>
      <c r="S71" s="79" t="s">
        <v>162</v>
      </c>
      <c r="T71" s="79" t="s">
        <v>162</v>
      </c>
      <c r="U71" s="79" t="s">
        <v>163</v>
      </c>
      <c r="V71" s="79" t="s">
        <v>162</v>
      </c>
      <c r="W71" s="79" t="s">
        <v>162</v>
      </c>
      <c r="X71" s="79" t="s">
        <v>162</v>
      </c>
      <c r="Y71" s="79" t="s">
        <v>162</v>
      </c>
      <c r="Z71" s="79" t="s">
        <v>162</v>
      </c>
      <c r="AA71" s="79" t="s">
        <v>162</v>
      </c>
      <c r="AB71" s="79" t="s">
        <v>162</v>
      </c>
      <c r="AC71" s="79" t="s">
        <v>162</v>
      </c>
      <c r="AD71" s="79" t="s">
        <v>176</v>
      </c>
      <c r="AE71" s="79" t="s">
        <v>162</v>
      </c>
      <c r="AF71" s="79" t="s">
        <v>162</v>
      </c>
      <c r="AG71" s="79" t="s">
        <v>162</v>
      </c>
      <c r="AH71" s="79" t="s">
        <v>162</v>
      </c>
      <c r="AI71" s="84"/>
      <c r="AJ71" s="71"/>
    </row>
    <row r="72" customFormat="false" ht="15" hidden="false" customHeight="true" outlineLevel="0" collapsed="false">
      <c r="A72" s="79" t="n">
        <v>17</v>
      </c>
      <c r="B72" s="80" t="s">
        <v>236</v>
      </c>
      <c r="C72" s="81" t="n">
        <v>1367.63</v>
      </c>
      <c r="D72" s="79" t="s">
        <v>162</v>
      </c>
      <c r="E72" s="79" t="s">
        <v>162</v>
      </c>
      <c r="F72" s="79" t="s">
        <v>162</v>
      </c>
      <c r="G72" s="79" t="s">
        <v>162</v>
      </c>
      <c r="H72" s="79" t="s">
        <v>162</v>
      </c>
      <c r="I72" s="79" t="s">
        <v>162</v>
      </c>
      <c r="J72" s="82"/>
      <c r="K72" s="79" t="s">
        <v>162</v>
      </c>
      <c r="L72" s="79" t="s">
        <v>162</v>
      </c>
      <c r="M72" s="79" t="s">
        <v>162</v>
      </c>
      <c r="N72" s="79" t="s">
        <v>162</v>
      </c>
      <c r="O72" s="79" t="s">
        <v>162</v>
      </c>
      <c r="P72" s="79" t="s">
        <v>162</v>
      </c>
      <c r="Q72" s="79" t="s">
        <v>162</v>
      </c>
      <c r="R72" s="79" t="s">
        <v>162</v>
      </c>
      <c r="S72" s="79" t="s">
        <v>162</v>
      </c>
      <c r="T72" s="79" t="s">
        <v>162</v>
      </c>
      <c r="U72" s="79" t="s">
        <v>163</v>
      </c>
      <c r="V72" s="79" t="s">
        <v>162</v>
      </c>
      <c r="W72" s="79" t="s">
        <v>162</v>
      </c>
      <c r="X72" s="79" t="s">
        <v>162</v>
      </c>
      <c r="Y72" s="79" t="s">
        <v>162</v>
      </c>
      <c r="Z72" s="79" t="s">
        <v>162</v>
      </c>
      <c r="AA72" s="79" t="s">
        <v>162</v>
      </c>
      <c r="AB72" s="79" t="s">
        <v>162</v>
      </c>
      <c r="AC72" s="79" t="s">
        <v>162</v>
      </c>
      <c r="AD72" s="79" t="s">
        <v>164</v>
      </c>
      <c r="AE72" s="79" t="s">
        <v>162</v>
      </c>
      <c r="AF72" s="79" t="s">
        <v>162</v>
      </c>
      <c r="AG72" s="79" t="s">
        <v>162</v>
      </c>
      <c r="AH72" s="79" t="s">
        <v>162</v>
      </c>
      <c r="AI72" s="84"/>
      <c r="AJ72" s="71"/>
    </row>
    <row r="73" s="88" customFormat="true" ht="15" hidden="false" customHeight="true" outlineLevel="0" collapsed="false">
      <c r="A73" s="79" t="n">
        <v>18</v>
      </c>
      <c r="B73" s="80" t="s">
        <v>237</v>
      </c>
      <c r="C73" s="81" t="n">
        <v>1245.81</v>
      </c>
      <c r="D73" s="79" t="s">
        <v>162</v>
      </c>
      <c r="E73" s="79" t="s">
        <v>162</v>
      </c>
      <c r="F73" s="79" t="s">
        <v>162</v>
      </c>
      <c r="G73" s="79" t="s">
        <v>162</v>
      </c>
      <c r="H73" s="79" t="s">
        <v>162</v>
      </c>
      <c r="I73" s="79" t="s">
        <v>162</v>
      </c>
      <c r="J73" s="82"/>
      <c r="K73" s="79" t="s">
        <v>162</v>
      </c>
      <c r="L73" s="79" t="s">
        <v>162</v>
      </c>
      <c r="M73" s="79" t="s">
        <v>162</v>
      </c>
      <c r="N73" s="79" t="s">
        <v>162</v>
      </c>
      <c r="O73" s="79" t="s">
        <v>162</v>
      </c>
      <c r="P73" s="79" t="s">
        <v>162</v>
      </c>
      <c r="Q73" s="79" t="s">
        <v>162</v>
      </c>
      <c r="R73" s="79" t="s">
        <v>162</v>
      </c>
      <c r="S73" s="79" t="s">
        <v>162</v>
      </c>
      <c r="T73" s="79" t="s">
        <v>162</v>
      </c>
      <c r="U73" s="79" t="s">
        <v>163</v>
      </c>
      <c r="V73" s="79" t="s">
        <v>162</v>
      </c>
      <c r="W73" s="79" t="s">
        <v>162</v>
      </c>
      <c r="X73" s="79" t="s">
        <v>162</v>
      </c>
      <c r="Y73" s="79" t="s">
        <v>162</v>
      </c>
      <c r="Z73" s="79" t="s">
        <v>162</v>
      </c>
      <c r="AA73" s="79" t="s">
        <v>162</v>
      </c>
      <c r="AB73" s="79" t="s">
        <v>162</v>
      </c>
      <c r="AC73" s="79" t="s">
        <v>162</v>
      </c>
      <c r="AD73" s="79" t="s">
        <v>164</v>
      </c>
      <c r="AE73" s="79" t="s">
        <v>162</v>
      </c>
      <c r="AF73" s="79" t="s">
        <v>162</v>
      </c>
      <c r="AG73" s="79" t="s">
        <v>162</v>
      </c>
      <c r="AH73" s="79" t="s">
        <v>162</v>
      </c>
      <c r="AI73" s="84"/>
      <c r="AJ73" s="71"/>
    </row>
    <row r="74" customFormat="false" ht="15" hidden="false" customHeight="true" outlineLevel="0" collapsed="false">
      <c r="A74" s="79" t="n">
        <v>19</v>
      </c>
      <c r="B74" s="80" t="s">
        <v>238</v>
      </c>
      <c r="C74" s="81" t="n">
        <v>1437.59</v>
      </c>
      <c r="D74" s="79" t="s">
        <v>162</v>
      </c>
      <c r="E74" s="79" t="s">
        <v>162</v>
      </c>
      <c r="F74" s="79" t="s">
        <v>162</v>
      </c>
      <c r="G74" s="79" t="s">
        <v>162</v>
      </c>
      <c r="H74" s="79" t="s">
        <v>162</v>
      </c>
      <c r="I74" s="79" t="s">
        <v>162</v>
      </c>
      <c r="J74" s="82"/>
      <c r="K74" s="79" t="s">
        <v>162</v>
      </c>
      <c r="L74" s="79" t="s">
        <v>162</v>
      </c>
      <c r="M74" s="79" t="s">
        <v>162</v>
      </c>
      <c r="N74" s="79" t="s">
        <v>162</v>
      </c>
      <c r="O74" s="79" t="s">
        <v>162</v>
      </c>
      <c r="P74" s="79" t="s">
        <v>162</v>
      </c>
      <c r="Q74" s="79" t="s">
        <v>162</v>
      </c>
      <c r="R74" s="79" t="s">
        <v>162</v>
      </c>
      <c r="S74" s="79" t="s">
        <v>162</v>
      </c>
      <c r="T74" s="79" t="s">
        <v>162</v>
      </c>
      <c r="U74" s="79" t="s">
        <v>163</v>
      </c>
      <c r="V74" s="79" t="s">
        <v>162</v>
      </c>
      <c r="W74" s="79" t="s">
        <v>162</v>
      </c>
      <c r="X74" s="79" t="s">
        <v>162</v>
      </c>
      <c r="Y74" s="79" t="s">
        <v>162</v>
      </c>
      <c r="Z74" s="79" t="s">
        <v>162</v>
      </c>
      <c r="AA74" s="79" t="s">
        <v>162</v>
      </c>
      <c r="AB74" s="79" t="s">
        <v>162</v>
      </c>
      <c r="AC74" s="79" t="s">
        <v>162</v>
      </c>
      <c r="AD74" s="79" t="s">
        <v>164</v>
      </c>
      <c r="AE74" s="79" t="s">
        <v>162</v>
      </c>
      <c r="AF74" s="79" t="s">
        <v>162</v>
      </c>
      <c r="AG74" s="79" t="s">
        <v>162</v>
      </c>
      <c r="AH74" s="79" t="s">
        <v>162</v>
      </c>
      <c r="AI74" s="84"/>
      <c r="AJ74" s="71"/>
    </row>
    <row r="75" customFormat="false" ht="15" hidden="false" customHeight="true" outlineLevel="0" collapsed="false">
      <c r="A75" s="79" t="n">
        <v>20</v>
      </c>
      <c r="B75" s="80" t="s">
        <v>239</v>
      </c>
      <c r="C75" s="81" t="n">
        <v>1387.71</v>
      </c>
      <c r="D75" s="79" t="s">
        <v>162</v>
      </c>
      <c r="E75" s="79" t="s">
        <v>162</v>
      </c>
      <c r="F75" s="79" t="s">
        <v>162</v>
      </c>
      <c r="G75" s="79" t="s">
        <v>162</v>
      </c>
      <c r="H75" s="79" t="s">
        <v>162</v>
      </c>
      <c r="I75" s="79" t="s">
        <v>162</v>
      </c>
      <c r="J75" s="82"/>
      <c r="K75" s="79" t="s">
        <v>162</v>
      </c>
      <c r="L75" s="79" t="s">
        <v>162</v>
      </c>
      <c r="M75" s="79" t="s">
        <v>162</v>
      </c>
      <c r="N75" s="79" t="s">
        <v>162</v>
      </c>
      <c r="O75" s="79" t="s">
        <v>162</v>
      </c>
      <c r="P75" s="79" t="s">
        <v>162</v>
      </c>
      <c r="Q75" s="79" t="s">
        <v>162</v>
      </c>
      <c r="R75" s="79" t="s">
        <v>162</v>
      </c>
      <c r="S75" s="79" t="s">
        <v>162</v>
      </c>
      <c r="T75" s="79" t="s">
        <v>162</v>
      </c>
      <c r="U75" s="79" t="s">
        <v>163</v>
      </c>
      <c r="V75" s="79" t="s">
        <v>162</v>
      </c>
      <c r="W75" s="79" t="s">
        <v>162</v>
      </c>
      <c r="X75" s="79" t="s">
        <v>162</v>
      </c>
      <c r="Y75" s="79" t="s">
        <v>162</v>
      </c>
      <c r="Z75" s="79" t="s">
        <v>162</v>
      </c>
      <c r="AA75" s="79" t="s">
        <v>162</v>
      </c>
      <c r="AB75" s="79" t="s">
        <v>162</v>
      </c>
      <c r="AC75" s="79" t="s">
        <v>162</v>
      </c>
      <c r="AD75" s="79" t="s">
        <v>164</v>
      </c>
      <c r="AE75" s="79" t="s">
        <v>162</v>
      </c>
      <c r="AF75" s="79" t="s">
        <v>162</v>
      </c>
      <c r="AG75" s="79" t="s">
        <v>162</v>
      </c>
      <c r="AH75" s="79" t="s">
        <v>162</v>
      </c>
      <c r="AI75" s="84"/>
      <c r="AJ75" s="71"/>
    </row>
    <row r="76" customFormat="false" ht="15" hidden="false" customHeight="true" outlineLevel="0" collapsed="false">
      <c r="A76" s="79" t="n">
        <v>21</v>
      </c>
      <c r="B76" s="80" t="s">
        <v>240</v>
      </c>
      <c r="C76" s="81" t="n">
        <v>1794.67</v>
      </c>
      <c r="D76" s="79" t="s">
        <v>162</v>
      </c>
      <c r="E76" s="79" t="s">
        <v>162</v>
      </c>
      <c r="F76" s="79" t="s">
        <v>162</v>
      </c>
      <c r="G76" s="79" t="s">
        <v>162</v>
      </c>
      <c r="H76" s="79" t="s">
        <v>162</v>
      </c>
      <c r="I76" s="79" t="s">
        <v>162</v>
      </c>
      <c r="J76" s="82"/>
      <c r="K76" s="79" t="s">
        <v>162</v>
      </c>
      <c r="L76" s="79" t="s">
        <v>162</v>
      </c>
      <c r="M76" s="79" t="s">
        <v>162</v>
      </c>
      <c r="N76" s="79" t="s">
        <v>162</v>
      </c>
      <c r="O76" s="79" t="s">
        <v>162</v>
      </c>
      <c r="P76" s="79" t="s">
        <v>162</v>
      </c>
      <c r="Q76" s="79" t="s">
        <v>162</v>
      </c>
      <c r="R76" s="79" t="s">
        <v>162</v>
      </c>
      <c r="S76" s="79" t="s">
        <v>162</v>
      </c>
      <c r="T76" s="79" t="s">
        <v>162</v>
      </c>
      <c r="U76" s="79" t="s">
        <v>163</v>
      </c>
      <c r="V76" s="79" t="s">
        <v>162</v>
      </c>
      <c r="W76" s="79" t="s">
        <v>162</v>
      </c>
      <c r="X76" s="79" t="s">
        <v>162</v>
      </c>
      <c r="Y76" s="79" t="s">
        <v>162</v>
      </c>
      <c r="Z76" s="79" t="s">
        <v>162</v>
      </c>
      <c r="AA76" s="79" t="s">
        <v>162</v>
      </c>
      <c r="AB76" s="79" t="s">
        <v>162</v>
      </c>
      <c r="AC76" s="79" t="s">
        <v>162</v>
      </c>
      <c r="AD76" s="79" t="s">
        <v>164</v>
      </c>
      <c r="AE76" s="79" t="s">
        <v>162</v>
      </c>
      <c r="AF76" s="79" t="s">
        <v>162</v>
      </c>
      <c r="AG76" s="79" t="s">
        <v>162</v>
      </c>
      <c r="AH76" s="79" t="s">
        <v>162</v>
      </c>
      <c r="AI76" s="84"/>
      <c r="AJ76" s="71"/>
    </row>
    <row r="77" customFormat="false" ht="15" hidden="false" customHeight="true" outlineLevel="0" collapsed="false">
      <c r="A77" s="79" t="n">
        <v>22</v>
      </c>
      <c r="B77" s="80" t="s">
        <v>241</v>
      </c>
      <c r="C77" s="81" t="n">
        <v>1373.39</v>
      </c>
      <c r="D77" s="79" t="s">
        <v>162</v>
      </c>
      <c r="E77" s="79" t="s">
        <v>162</v>
      </c>
      <c r="F77" s="79" t="s">
        <v>162</v>
      </c>
      <c r="G77" s="79" t="s">
        <v>162</v>
      </c>
      <c r="H77" s="79" t="s">
        <v>162</v>
      </c>
      <c r="I77" s="79" t="s">
        <v>162</v>
      </c>
      <c r="J77" s="82"/>
      <c r="K77" s="79" t="s">
        <v>162</v>
      </c>
      <c r="L77" s="79" t="s">
        <v>162</v>
      </c>
      <c r="M77" s="79" t="s">
        <v>162</v>
      </c>
      <c r="N77" s="79" t="s">
        <v>162</v>
      </c>
      <c r="O77" s="79" t="s">
        <v>162</v>
      </c>
      <c r="P77" s="79" t="s">
        <v>162</v>
      </c>
      <c r="Q77" s="79" t="s">
        <v>162</v>
      </c>
      <c r="R77" s="79" t="s">
        <v>162</v>
      </c>
      <c r="S77" s="79" t="s">
        <v>162</v>
      </c>
      <c r="T77" s="79" t="s">
        <v>162</v>
      </c>
      <c r="U77" s="79" t="s">
        <v>163</v>
      </c>
      <c r="V77" s="79" t="s">
        <v>162</v>
      </c>
      <c r="W77" s="79" t="s">
        <v>162</v>
      </c>
      <c r="X77" s="79" t="s">
        <v>162</v>
      </c>
      <c r="Y77" s="79" t="s">
        <v>162</v>
      </c>
      <c r="Z77" s="79" t="s">
        <v>162</v>
      </c>
      <c r="AA77" s="79" t="s">
        <v>162</v>
      </c>
      <c r="AB77" s="79" t="s">
        <v>162</v>
      </c>
      <c r="AC77" s="79" t="s">
        <v>162</v>
      </c>
      <c r="AD77" s="79" t="s">
        <v>164</v>
      </c>
      <c r="AE77" s="79" t="s">
        <v>162</v>
      </c>
      <c r="AF77" s="79" t="s">
        <v>162</v>
      </c>
      <c r="AG77" s="79" t="s">
        <v>162</v>
      </c>
      <c r="AH77" s="79" t="s">
        <v>162</v>
      </c>
      <c r="AI77" s="84"/>
      <c r="AJ77" s="71"/>
    </row>
    <row r="78" customFormat="false" ht="15" hidden="false" customHeight="true" outlineLevel="0" collapsed="false">
      <c r="A78" s="79" t="n">
        <v>23</v>
      </c>
      <c r="B78" s="80" t="s">
        <v>242</v>
      </c>
      <c r="C78" s="81" t="n">
        <v>1282.01</v>
      </c>
      <c r="D78" s="79" t="s">
        <v>162</v>
      </c>
      <c r="E78" s="79" t="s">
        <v>162</v>
      </c>
      <c r="F78" s="79" t="s">
        <v>162</v>
      </c>
      <c r="G78" s="79" t="s">
        <v>162</v>
      </c>
      <c r="H78" s="79" t="s">
        <v>162</v>
      </c>
      <c r="I78" s="79" t="s">
        <v>162</v>
      </c>
      <c r="J78" s="82"/>
      <c r="K78" s="79" t="s">
        <v>162</v>
      </c>
      <c r="L78" s="79" t="s">
        <v>162</v>
      </c>
      <c r="M78" s="79" t="s">
        <v>162</v>
      </c>
      <c r="N78" s="79" t="s">
        <v>162</v>
      </c>
      <c r="O78" s="79" t="s">
        <v>162</v>
      </c>
      <c r="P78" s="79" t="s">
        <v>162</v>
      </c>
      <c r="Q78" s="79" t="s">
        <v>162</v>
      </c>
      <c r="R78" s="79" t="s">
        <v>162</v>
      </c>
      <c r="S78" s="79" t="s">
        <v>162</v>
      </c>
      <c r="T78" s="79" t="s">
        <v>162</v>
      </c>
      <c r="U78" s="79" t="s">
        <v>163</v>
      </c>
      <c r="V78" s="79" t="s">
        <v>162</v>
      </c>
      <c r="W78" s="79" t="s">
        <v>162</v>
      </c>
      <c r="X78" s="79" t="s">
        <v>162</v>
      </c>
      <c r="Y78" s="79" t="s">
        <v>162</v>
      </c>
      <c r="Z78" s="79" t="s">
        <v>162</v>
      </c>
      <c r="AA78" s="79" t="s">
        <v>162</v>
      </c>
      <c r="AB78" s="79" t="s">
        <v>162</v>
      </c>
      <c r="AC78" s="79" t="s">
        <v>162</v>
      </c>
      <c r="AD78" s="79" t="s">
        <v>164</v>
      </c>
      <c r="AE78" s="79" t="s">
        <v>162</v>
      </c>
      <c r="AF78" s="79" t="s">
        <v>162</v>
      </c>
      <c r="AG78" s="79" t="s">
        <v>162</v>
      </c>
      <c r="AH78" s="79" t="s">
        <v>162</v>
      </c>
      <c r="AI78" s="84"/>
      <c r="AJ78" s="71"/>
    </row>
    <row r="79" customFormat="false" ht="15" hidden="false" customHeight="true" outlineLevel="0" collapsed="false">
      <c r="A79" s="79" t="n">
        <v>24</v>
      </c>
      <c r="B79" s="80" t="s">
        <v>243</v>
      </c>
      <c r="C79" s="81" t="n">
        <v>2457.59</v>
      </c>
      <c r="D79" s="79" t="s">
        <v>162</v>
      </c>
      <c r="E79" s="79" t="s">
        <v>162</v>
      </c>
      <c r="F79" s="79" t="s">
        <v>162</v>
      </c>
      <c r="G79" s="79" t="s">
        <v>162</v>
      </c>
      <c r="H79" s="79" t="s">
        <v>162</v>
      </c>
      <c r="I79" s="79" t="s">
        <v>162</v>
      </c>
      <c r="J79" s="82"/>
      <c r="K79" s="79" t="s">
        <v>162</v>
      </c>
      <c r="L79" s="79" t="s">
        <v>162</v>
      </c>
      <c r="M79" s="79" t="s">
        <v>162</v>
      </c>
      <c r="N79" s="79" t="s">
        <v>162</v>
      </c>
      <c r="O79" s="79" t="s">
        <v>162</v>
      </c>
      <c r="P79" s="79" t="s">
        <v>162</v>
      </c>
      <c r="Q79" s="79" t="s">
        <v>162</v>
      </c>
      <c r="R79" s="79" t="s">
        <v>162</v>
      </c>
      <c r="S79" s="79" t="s">
        <v>162</v>
      </c>
      <c r="T79" s="79" t="s">
        <v>162</v>
      </c>
      <c r="U79" s="79" t="s">
        <v>163</v>
      </c>
      <c r="V79" s="79" t="s">
        <v>162</v>
      </c>
      <c r="W79" s="79" t="s">
        <v>162</v>
      </c>
      <c r="X79" s="79" t="s">
        <v>162</v>
      </c>
      <c r="Y79" s="79" t="s">
        <v>162</v>
      </c>
      <c r="Z79" s="79" t="s">
        <v>162</v>
      </c>
      <c r="AA79" s="79" t="s">
        <v>162</v>
      </c>
      <c r="AB79" s="79" t="s">
        <v>162</v>
      </c>
      <c r="AC79" s="79" t="s">
        <v>162</v>
      </c>
      <c r="AD79" s="79" t="s">
        <v>164</v>
      </c>
      <c r="AE79" s="79" t="s">
        <v>162</v>
      </c>
      <c r="AF79" s="79" t="s">
        <v>162</v>
      </c>
      <c r="AG79" s="79" t="s">
        <v>162</v>
      </c>
      <c r="AH79" s="79" t="s">
        <v>162</v>
      </c>
      <c r="AI79" s="84"/>
      <c r="AJ79" s="71"/>
    </row>
    <row r="80" customFormat="false" ht="15" hidden="false" customHeight="true" outlineLevel="0" collapsed="false">
      <c r="A80" s="79" t="n">
        <v>25</v>
      </c>
      <c r="B80" s="80" t="s">
        <v>244</v>
      </c>
      <c r="C80" s="81" t="n">
        <v>1943.12</v>
      </c>
      <c r="D80" s="79" t="s">
        <v>162</v>
      </c>
      <c r="E80" s="79" t="s">
        <v>162</v>
      </c>
      <c r="F80" s="79" t="s">
        <v>162</v>
      </c>
      <c r="G80" s="79" t="s">
        <v>162</v>
      </c>
      <c r="H80" s="79" t="s">
        <v>162</v>
      </c>
      <c r="I80" s="79" t="s">
        <v>162</v>
      </c>
      <c r="J80" s="82"/>
      <c r="K80" s="79" t="s">
        <v>162</v>
      </c>
      <c r="L80" s="79" t="s">
        <v>162</v>
      </c>
      <c r="M80" s="79" t="s">
        <v>162</v>
      </c>
      <c r="N80" s="79" t="s">
        <v>162</v>
      </c>
      <c r="O80" s="79" t="s">
        <v>162</v>
      </c>
      <c r="P80" s="79" t="s">
        <v>162</v>
      </c>
      <c r="Q80" s="79" t="s">
        <v>162</v>
      </c>
      <c r="R80" s="79" t="s">
        <v>162</v>
      </c>
      <c r="S80" s="79" t="s">
        <v>162</v>
      </c>
      <c r="T80" s="79" t="s">
        <v>162</v>
      </c>
      <c r="U80" s="79" t="s">
        <v>163</v>
      </c>
      <c r="V80" s="79" t="s">
        <v>162</v>
      </c>
      <c r="W80" s="79" t="s">
        <v>162</v>
      </c>
      <c r="X80" s="79" t="s">
        <v>162</v>
      </c>
      <c r="Y80" s="79" t="s">
        <v>162</v>
      </c>
      <c r="Z80" s="79" t="s">
        <v>162</v>
      </c>
      <c r="AA80" s="79" t="s">
        <v>162</v>
      </c>
      <c r="AB80" s="79" t="s">
        <v>162</v>
      </c>
      <c r="AC80" s="79" t="s">
        <v>162</v>
      </c>
      <c r="AD80" s="79" t="s">
        <v>164</v>
      </c>
      <c r="AE80" s="79" t="s">
        <v>162</v>
      </c>
      <c r="AF80" s="79" t="s">
        <v>162</v>
      </c>
      <c r="AG80" s="79" t="s">
        <v>162</v>
      </c>
      <c r="AH80" s="79" t="s">
        <v>162</v>
      </c>
      <c r="AI80" s="84"/>
      <c r="AJ80" s="71"/>
    </row>
    <row r="81" s="71" customFormat="true" ht="15" hidden="false" customHeight="true" outlineLevel="0" collapsed="false">
      <c r="A81" s="72" t="s">
        <v>245</v>
      </c>
      <c r="B81" s="73" t="s">
        <v>246</v>
      </c>
      <c r="C81" s="74"/>
      <c r="D81" s="89"/>
      <c r="E81" s="89"/>
      <c r="F81" s="89"/>
      <c r="G81" s="89"/>
      <c r="H81" s="89"/>
      <c r="I81" s="89"/>
      <c r="J81" s="90" t="n">
        <v>4273</v>
      </c>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78"/>
    </row>
    <row r="82" customFormat="false" ht="15" hidden="false" customHeight="true" outlineLevel="0" collapsed="false">
      <c r="A82" s="79" t="n">
        <v>1</v>
      </c>
      <c r="B82" s="91" t="s">
        <v>247</v>
      </c>
      <c r="C82" s="92" t="n">
        <v>592.84</v>
      </c>
      <c r="D82" s="79" t="s">
        <v>162</v>
      </c>
      <c r="E82" s="79" t="s">
        <v>162</v>
      </c>
      <c r="F82" s="79" t="s">
        <v>162</v>
      </c>
      <c r="G82" s="79" t="s">
        <v>162</v>
      </c>
      <c r="H82" s="79" t="s">
        <v>162</v>
      </c>
      <c r="I82" s="79" t="s">
        <v>162</v>
      </c>
      <c r="J82" s="82"/>
      <c r="K82" s="79" t="s">
        <v>163</v>
      </c>
      <c r="L82" s="79" t="s">
        <v>162</v>
      </c>
      <c r="M82" s="79" t="s">
        <v>162</v>
      </c>
      <c r="N82" s="79" t="s">
        <v>162</v>
      </c>
      <c r="O82" s="79" t="s">
        <v>162</v>
      </c>
      <c r="P82" s="79" t="s">
        <v>162</v>
      </c>
      <c r="Q82" s="79" t="s">
        <v>162</v>
      </c>
      <c r="R82" s="79" t="s">
        <v>162</v>
      </c>
      <c r="S82" s="79" t="s">
        <v>162</v>
      </c>
      <c r="T82" s="79" t="s">
        <v>162</v>
      </c>
      <c r="U82" s="79" t="s">
        <v>163</v>
      </c>
      <c r="V82" s="79" t="s">
        <v>162</v>
      </c>
      <c r="W82" s="79" t="s">
        <v>162</v>
      </c>
      <c r="X82" s="79" t="s">
        <v>162</v>
      </c>
      <c r="Y82" s="79" t="s">
        <v>162</v>
      </c>
      <c r="Z82" s="79" t="s">
        <v>162</v>
      </c>
      <c r="AA82" s="79" t="s">
        <v>162</v>
      </c>
      <c r="AB82" s="79" t="s">
        <v>162</v>
      </c>
      <c r="AC82" s="79" t="s">
        <v>162</v>
      </c>
      <c r="AD82" s="79" t="s">
        <v>164</v>
      </c>
      <c r="AE82" s="79" t="s">
        <v>162</v>
      </c>
      <c r="AF82" s="79" t="s">
        <v>162</v>
      </c>
      <c r="AG82" s="79" t="s">
        <v>162</v>
      </c>
      <c r="AH82" s="79" t="s">
        <v>162</v>
      </c>
      <c r="AI82" s="84"/>
      <c r="AJ82" s="71"/>
    </row>
    <row r="83" customFormat="false" ht="15" hidden="false" customHeight="true" outlineLevel="0" collapsed="false">
      <c r="A83" s="79" t="n">
        <v>2</v>
      </c>
      <c r="B83" s="91" t="s">
        <v>248</v>
      </c>
      <c r="C83" s="92" t="n">
        <v>3706.26</v>
      </c>
      <c r="D83" s="79" t="s">
        <v>162</v>
      </c>
      <c r="E83" s="79" t="s">
        <v>162</v>
      </c>
      <c r="F83" s="79" t="s">
        <v>162</v>
      </c>
      <c r="G83" s="79" t="s">
        <v>162</v>
      </c>
      <c r="H83" s="79" t="s">
        <v>162</v>
      </c>
      <c r="I83" s="79" t="s">
        <v>162</v>
      </c>
      <c r="J83" s="82"/>
      <c r="K83" s="79" t="s">
        <v>162</v>
      </c>
      <c r="L83" s="79" t="s">
        <v>162</v>
      </c>
      <c r="M83" s="79" t="s">
        <v>162</v>
      </c>
      <c r="N83" s="79" t="s">
        <v>162</v>
      </c>
      <c r="O83" s="79" t="s">
        <v>162</v>
      </c>
      <c r="P83" s="79" t="s">
        <v>162</v>
      </c>
      <c r="Q83" s="79" t="s">
        <v>162</v>
      </c>
      <c r="R83" s="79" t="s">
        <v>162</v>
      </c>
      <c r="S83" s="79" t="s">
        <v>162</v>
      </c>
      <c r="T83" s="79" t="s">
        <v>162</v>
      </c>
      <c r="U83" s="79" t="s">
        <v>163</v>
      </c>
      <c r="V83" s="79" t="s">
        <v>162</v>
      </c>
      <c r="W83" s="79" t="s">
        <v>162</v>
      </c>
      <c r="X83" s="79" t="s">
        <v>162</v>
      </c>
      <c r="Y83" s="79" t="s">
        <v>162</v>
      </c>
      <c r="Z83" s="79" t="s">
        <v>162</v>
      </c>
      <c r="AA83" s="79" t="s">
        <v>162</v>
      </c>
      <c r="AB83" s="79" t="s">
        <v>162</v>
      </c>
      <c r="AC83" s="79" t="s">
        <v>162</v>
      </c>
      <c r="AD83" s="79" t="s">
        <v>176</v>
      </c>
      <c r="AE83" s="79" t="s">
        <v>162</v>
      </c>
      <c r="AF83" s="79" t="s">
        <v>162</v>
      </c>
      <c r="AG83" s="79" t="s">
        <v>162</v>
      </c>
      <c r="AH83" s="79" t="s">
        <v>162</v>
      </c>
      <c r="AI83" s="84"/>
      <c r="AJ83" s="71"/>
    </row>
    <row r="84" customFormat="false" ht="15" hidden="false" customHeight="true" outlineLevel="0" collapsed="false">
      <c r="A84" s="79" t="n">
        <v>3</v>
      </c>
      <c r="B84" s="87" t="s">
        <v>249</v>
      </c>
      <c r="C84" s="92" t="n">
        <v>7610.55</v>
      </c>
      <c r="D84" s="79" t="s">
        <v>162</v>
      </c>
      <c r="E84" s="79" t="s">
        <v>162</v>
      </c>
      <c r="F84" s="79" t="s">
        <v>162</v>
      </c>
      <c r="G84" s="79" t="s">
        <v>162</v>
      </c>
      <c r="H84" s="79" t="s">
        <v>162</v>
      </c>
      <c r="I84" s="79" t="s">
        <v>162</v>
      </c>
      <c r="J84" s="82"/>
      <c r="K84" s="79" t="s">
        <v>162</v>
      </c>
      <c r="L84" s="79" t="s">
        <v>162</v>
      </c>
      <c r="M84" s="79" t="s">
        <v>162</v>
      </c>
      <c r="N84" s="79" t="s">
        <v>162</v>
      </c>
      <c r="O84" s="79" t="s">
        <v>162</v>
      </c>
      <c r="P84" s="79" t="s">
        <v>162</v>
      </c>
      <c r="Q84" s="79" t="s">
        <v>162</v>
      </c>
      <c r="R84" s="79" t="s">
        <v>162</v>
      </c>
      <c r="S84" s="79" t="s">
        <v>162</v>
      </c>
      <c r="T84" s="79" t="s">
        <v>162</v>
      </c>
      <c r="U84" s="79" t="s">
        <v>163</v>
      </c>
      <c r="V84" s="79" t="s">
        <v>162</v>
      </c>
      <c r="W84" s="79" t="s">
        <v>162</v>
      </c>
      <c r="X84" s="79" t="s">
        <v>162</v>
      </c>
      <c r="Y84" s="79" t="s">
        <v>162</v>
      </c>
      <c r="Z84" s="79" t="s">
        <v>162</v>
      </c>
      <c r="AA84" s="79" t="s">
        <v>162</v>
      </c>
      <c r="AB84" s="79" t="s">
        <v>162</v>
      </c>
      <c r="AC84" s="79" t="s">
        <v>162</v>
      </c>
      <c r="AD84" s="79" t="s">
        <v>176</v>
      </c>
      <c r="AE84" s="79" t="s">
        <v>162</v>
      </c>
      <c r="AF84" s="79" t="s">
        <v>162</v>
      </c>
      <c r="AG84" s="79" t="s">
        <v>162</v>
      </c>
      <c r="AH84" s="79" t="s">
        <v>162</v>
      </c>
      <c r="AI84" s="84"/>
      <c r="AJ84" s="71"/>
    </row>
    <row r="85" customFormat="false" ht="15" hidden="false" customHeight="true" outlineLevel="0" collapsed="false">
      <c r="A85" s="79" t="n">
        <v>4</v>
      </c>
      <c r="B85" s="87" t="s">
        <v>250</v>
      </c>
      <c r="C85" s="92" t="n">
        <v>4997.28</v>
      </c>
      <c r="D85" s="79" t="s">
        <v>162</v>
      </c>
      <c r="E85" s="79" t="s">
        <v>162</v>
      </c>
      <c r="F85" s="79" t="s">
        <v>162</v>
      </c>
      <c r="G85" s="79" t="s">
        <v>162</v>
      </c>
      <c r="H85" s="79" t="s">
        <v>162</v>
      </c>
      <c r="I85" s="79" t="s">
        <v>162</v>
      </c>
      <c r="J85" s="82"/>
      <c r="K85" s="79" t="s">
        <v>162</v>
      </c>
      <c r="L85" s="79" t="s">
        <v>162</v>
      </c>
      <c r="M85" s="79" t="s">
        <v>162</v>
      </c>
      <c r="N85" s="79" t="s">
        <v>162</v>
      </c>
      <c r="O85" s="79" t="s">
        <v>162</v>
      </c>
      <c r="P85" s="79" t="s">
        <v>162</v>
      </c>
      <c r="Q85" s="79" t="s">
        <v>162</v>
      </c>
      <c r="R85" s="79" t="s">
        <v>162</v>
      </c>
      <c r="S85" s="79" t="s">
        <v>162</v>
      </c>
      <c r="T85" s="79" t="s">
        <v>162</v>
      </c>
      <c r="U85" s="79" t="s">
        <v>163</v>
      </c>
      <c r="V85" s="79" t="s">
        <v>162</v>
      </c>
      <c r="W85" s="79" t="s">
        <v>162</v>
      </c>
      <c r="X85" s="79" t="s">
        <v>162</v>
      </c>
      <c r="Y85" s="79" t="s">
        <v>162</v>
      </c>
      <c r="Z85" s="79" t="s">
        <v>162</v>
      </c>
      <c r="AA85" s="79" t="s">
        <v>162</v>
      </c>
      <c r="AB85" s="79" t="s">
        <v>162</v>
      </c>
      <c r="AC85" s="79" t="s">
        <v>162</v>
      </c>
      <c r="AD85" s="79" t="s">
        <v>176</v>
      </c>
      <c r="AE85" s="79" t="s">
        <v>162</v>
      </c>
      <c r="AF85" s="79" t="s">
        <v>162</v>
      </c>
      <c r="AG85" s="79" t="s">
        <v>162</v>
      </c>
      <c r="AH85" s="79" t="s">
        <v>162</v>
      </c>
      <c r="AI85" s="84"/>
      <c r="AJ85" s="71"/>
    </row>
    <row r="86" customFormat="false" ht="15" hidden="false" customHeight="true" outlineLevel="0" collapsed="false">
      <c r="A86" s="79" t="n">
        <v>5</v>
      </c>
      <c r="B86" s="87" t="s">
        <v>251</v>
      </c>
      <c r="C86" s="92" t="n">
        <v>2183.45</v>
      </c>
      <c r="D86" s="79" t="s">
        <v>162</v>
      </c>
      <c r="E86" s="79" t="s">
        <v>162</v>
      </c>
      <c r="F86" s="79" t="s">
        <v>162</v>
      </c>
      <c r="G86" s="79" t="s">
        <v>162</v>
      </c>
      <c r="H86" s="79" t="s">
        <v>162</v>
      </c>
      <c r="I86" s="79" t="s">
        <v>162</v>
      </c>
      <c r="J86" s="82"/>
      <c r="K86" s="79" t="s">
        <v>162</v>
      </c>
      <c r="L86" s="79" t="s">
        <v>162</v>
      </c>
      <c r="M86" s="79" t="s">
        <v>162</v>
      </c>
      <c r="N86" s="79" t="s">
        <v>162</v>
      </c>
      <c r="O86" s="79" t="s">
        <v>162</v>
      </c>
      <c r="P86" s="79" t="s">
        <v>162</v>
      </c>
      <c r="Q86" s="79" t="s">
        <v>162</v>
      </c>
      <c r="R86" s="79" t="s">
        <v>162</v>
      </c>
      <c r="S86" s="79" t="s">
        <v>162</v>
      </c>
      <c r="T86" s="79" t="s">
        <v>162</v>
      </c>
      <c r="U86" s="79" t="s">
        <v>163</v>
      </c>
      <c r="V86" s="79" t="s">
        <v>162</v>
      </c>
      <c r="W86" s="79" t="s">
        <v>162</v>
      </c>
      <c r="X86" s="79" t="s">
        <v>162</v>
      </c>
      <c r="Y86" s="79" t="s">
        <v>162</v>
      </c>
      <c r="Z86" s="79" t="s">
        <v>162</v>
      </c>
      <c r="AA86" s="79" t="s">
        <v>162</v>
      </c>
      <c r="AB86" s="79" t="s">
        <v>162</v>
      </c>
      <c r="AC86" s="79" t="s">
        <v>162</v>
      </c>
      <c r="AD86" s="79" t="s">
        <v>164</v>
      </c>
      <c r="AE86" s="79" t="s">
        <v>162</v>
      </c>
      <c r="AF86" s="79" t="s">
        <v>162</v>
      </c>
      <c r="AG86" s="79" t="s">
        <v>162</v>
      </c>
      <c r="AH86" s="79" t="s">
        <v>162</v>
      </c>
      <c r="AI86" s="84"/>
      <c r="AJ86" s="71"/>
    </row>
    <row r="87" customFormat="false" ht="15" hidden="false" customHeight="true" outlineLevel="0" collapsed="false">
      <c r="A87" s="79" t="n">
        <v>6</v>
      </c>
      <c r="B87" s="87" t="s">
        <v>252</v>
      </c>
      <c r="C87" s="93" t="n">
        <v>1591.53</v>
      </c>
      <c r="D87" s="79" t="s">
        <v>162</v>
      </c>
      <c r="E87" s="79" t="s">
        <v>162</v>
      </c>
      <c r="F87" s="79" t="s">
        <v>162</v>
      </c>
      <c r="G87" s="79" t="s">
        <v>162</v>
      </c>
      <c r="H87" s="79" t="s">
        <v>162</v>
      </c>
      <c r="I87" s="79" t="s">
        <v>162</v>
      </c>
      <c r="J87" s="82"/>
      <c r="K87" s="79" t="s">
        <v>162</v>
      </c>
      <c r="L87" s="79" t="s">
        <v>162</v>
      </c>
      <c r="M87" s="79" t="s">
        <v>162</v>
      </c>
      <c r="N87" s="79" t="s">
        <v>162</v>
      </c>
      <c r="O87" s="79" t="s">
        <v>162</v>
      </c>
      <c r="P87" s="79" t="s">
        <v>162</v>
      </c>
      <c r="Q87" s="79" t="s">
        <v>162</v>
      </c>
      <c r="R87" s="79" t="s">
        <v>162</v>
      </c>
      <c r="S87" s="79" t="s">
        <v>162</v>
      </c>
      <c r="T87" s="79" t="s">
        <v>162</v>
      </c>
      <c r="U87" s="79" t="s">
        <v>163</v>
      </c>
      <c r="V87" s="79" t="s">
        <v>162</v>
      </c>
      <c r="W87" s="79" t="s">
        <v>162</v>
      </c>
      <c r="X87" s="79" t="s">
        <v>162</v>
      </c>
      <c r="Y87" s="79" t="s">
        <v>162</v>
      </c>
      <c r="Z87" s="79" t="s">
        <v>162</v>
      </c>
      <c r="AA87" s="79" t="s">
        <v>162</v>
      </c>
      <c r="AB87" s="79" t="s">
        <v>162</v>
      </c>
      <c r="AC87" s="79" t="s">
        <v>162</v>
      </c>
      <c r="AD87" s="79" t="s">
        <v>164</v>
      </c>
      <c r="AE87" s="79" t="s">
        <v>162</v>
      </c>
      <c r="AF87" s="79" t="s">
        <v>162</v>
      </c>
      <c r="AG87" s="79" t="s">
        <v>162</v>
      </c>
      <c r="AH87" s="79" t="s">
        <v>162</v>
      </c>
      <c r="AI87" s="84"/>
      <c r="AJ87" s="71"/>
    </row>
    <row r="88" customFormat="false" ht="15" hidden="false" customHeight="true" outlineLevel="0" collapsed="false">
      <c r="A88" s="79" t="n">
        <v>7</v>
      </c>
      <c r="B88" s="87" t="s">
        <v>253</v>
      </c>
      <c r="C88" s="92" t="n">
        <v>3469.67</v>
      </c>
      <c r="D88" s="79" t="s">
        <v>162</v>
      </c>
      <c r="E88" s="79" t="s">
        <v>162</v>
      </c>
      <c r="F88" s="79" t="s">
        <v>162</v>
      </c>
      <c r="G88" s="79" t="s">
        <v>162</v>
      </c>
      <c r="H88" s="79" t="s">
        <v>162</v>
      </c>
      <c r="I88" s="79" t="s">
        <v>162</v>
      </c>
      <c r="J88" s="82"/>
      <c r="K88" s="79" t="s">
        <v>162</v>
      </c>
      <c r="L88" s="79" t="s">
        <v>162</v>
      </c>
      <c r="M88" s="79" t="s">
        <v>162</v>
      </c>
      <c r="N88" s="79" t="s">
        <v>162</v>
      </c>
      <c r="O88" s="79" t="s">
        <v>162</v>
      </c>
      <c r="P88" s="79" t="s">
        <v>162</v>
      </c>
      <c r="Q88" s="79" t="s">
        <v>162</v>
      </c>
      <c r="R88" s="79" t="s">
        <v>162</v>
      </c>
      <c r="S88" s="79" t="s">
        <v>162</v>
      </c>
      <c r="T88" s="79" t="s">
        <v>162</v>
      </c>
      <c r="U88" s="79" t="s">
        <v>163</v>
      </c>
      <c r="V88" s="79" t="s">
        <v>162</v>
      </c>
      <c r="W88" s="79" t="s">
        <v>162</v>
      </c>
      <c r="X88" s="79" t="s">
        <v>162</v>
      </c>
      <c r="Y88" s="79" t="s">
        <v>162</v>
      </c>
      <c r="Z88" s="79" t="s">
        <v>162</v>
      </c>
      <c r="AA88" s="79" t="s">
        <v>162</v>
      </c>
      <c r="AB88" s="79" t="s">
        <v>162</v>
      </c>
      <c r="AC88" s="79" t="s">
        <v>162</v>
      </c>
      <c r="AD88" s="79" t="s">
        <v>176</v>
      </c>
      <c r="AE88" s="79" t="s">
        <v>162</v>
      </c>
      <c r="AF88" s="79" t="s">
        <v>162</v>
      </c>
      <c r="AG88" s="79" t="s">
        <v>162</v>
      </c>
      <c r="AH88" s="79" t="s">
        <v>162</v>
      </c>
      <c r="AI88" s="84"/>
      <c r="AJ88" s="71"/>
    </row>
    <row r="89" customFormat="false" ht="15" hidden="false" customHeight="true" outlineLevel="0" collapsed="false">
      <c r="A89" s="79" t="n">
        <v>8</v>
      </c>
      <c r="B89" s="87" t="s">
        <v>254</v>
      </c>
      <c r="C89" s="92" t="n">
        <v>5939.76</v>
      </c>
      <c r="D89" s="79" t="s">
        <v>162</v>
      </c>
      <c r="E89" s="79" t="s">
        <v>162</v>
      </c>
      <c r="F89" s="79" t="s">
        <v>162</v>
      </c>
      <c r="G89" s="79" t="s">
        <v>162</v>
      </c>
      <c r="H89" s="79" t="s">
        <v>162</v>
      </c>
      <c r="I89" s="79" t="s">
        <v>162</v>
      </c>
      <c r="J89" s="82"/>
      <c r="K89" s="79" t="s">
        <v>162</v>
      </c>
      <c r="L89" s="79" t="s">
        <v>162</v>
      </c>
      <c r="M89" s="79" t="s">
        <v>162</v>
      </c>
      <c r="N89" s="79" t="s">
        <v>162</v>
      </c>
      <c r="O89" s="79" t="s">
        <v>162</v>
      </c>
      <c r="P89" s="79" t="s">
        <v>162</v>
      </c>
      <c r="Q89" s="79" t="s">
        <v>162</v>
      </c>
      <c r="R89" s="79" t="s">
        <v>162</v>
      </c>
      <c r="S89" s="79" t="s">
        <v>162</v>
      </c>
      <c r="T89" s="79" t="s">
        <v>162</v>
      </c>
      <c r="U89" s="79" t="s">
        <v>163</v>
      </c>
      <c r="V89" s="79" t="s">
        <v>162</v>
      </c>
      <c r="W89" s="79" t="s">
        <v>162</v>
      </c>
      <c r="X89" s="79" t="s">
        <v>162</v>
      </c>
      <c r="Y89" s="79" t="s">
        <v>162</v>
      </c>
      <c r="Z89" s="79" t="s">
        <v>162</v>
      </c>
      <c r="AA89" s="79" t="s">
        <v>162</v>
      </c>
      <c r="AB89" s="79" t="s">
        <v>162</v>
      </c>
      <c r="AC89" s="79" t="s">
        <v>162</v>
      </c>
      <c r="AD89" s="79" t="s">
        <v>176</v>
      </c>
      <c r="AE89" s="79" t="s">
        <v>162</v>
      </c>
      <c r="AF89" s="79" t="s">
        <v>162</v>
      </c>
      <c r="AG89" s="79" t="s">
        <v>162</v>
      </c>
      <c r="AH89" s="79" t="s">
        <v>162</v>
      </c>
      <c r="AI89" s="84"/>
      <c r="AJ89" s="71"/>
    </row>
    <row r="90" customFormat="false" ht="15" hidden="false" customHeight="true" outlineLevel="0" collapsed="false">
      <c r="A90" s="79" t="n">
        <v>9</v>
      </c>
      <c r="B90" s="87" t="s">
        <v>255</v>
      </c>
      <c r="C90" s="92" t="n">
        <v>5733.51</v>
      </c>
      <c r="D90" s="79" t="s">
        <v>162</v>
      </c>
      <c r="E90" s="79" t="s">
        <v>162</v>
      </c>
      <c r="F90" s="79" t="s">
        <v>162</v>
      </c>
      <c r="G90" s="79" t="s">
        <v>162</v>
      </c>
      <c r="H90" s="79" t="s">
        <v>162</v>
      </c>
      <c r="I90" s="79" t="s">
        <v>162</v>
      </c>
      <c r="J90" s="82"/>
      <c r="K90" s="79" t="s">
        <v>162</v>
      </c>
      <c r="L90" s="79" t="s">
        <v>162</v>
      </c>
      <c r="M90" s="79" t="s">
        <v>162</v>
      </c>
      <c r="N90" s="79" t="s">
        <v>162</v>
      </c>
      <c r="O90" s="79" t="s">
        <v>162</v>
      </c>
      <c r="P90" s="79" t="s">
        <v>162</v>
      </c>
      <c r="Q90" s="79" t="s">
        <v>162</v>
      </c>
      <c r="R90" s="79" t="s">
        <v>162</v>
      </c>
      <c r="S90" s="79" t="s">
        <v>162</v>
      </c>
      <c r="T90" s="79" t="s">
        <v>162</v>
      </c>
      <c r="U90" s="79" t="s">
        <v>163</v>
      </c>
      <c r="V90" s="79" t="s">
        <v>162</v>
      </c>
      <c r="W90" s="79" t="s">
        <v>162</v>
      </c>
      <c r="X90" s="79" t="s">
        <v>162</v>
      </c>
      <c r="Y90" s="79" t="s">
        <v>162</v>
      </c>
      <c r="Z90" s="79" t="s">
        <v>162</v>
      </c>
      <c r="AA90" s="79" t="s">
        <v>162</v>
      </c>
      <c r="AB90" s="79" t="s">
        <v>162</v>
      </c>
      <c r="AC90" s="79" t="s">
        <v>162</v>
      </c>
      <c r="AD90" s="79" t="s">
        <v>176</v>
      </c>
      <c r="AE90" s="79" t="s">
        <v>162</v>
      </c>
      <c r="AF90" s="79" t="s">
        <v>162</v>
      </c>
      <c r="AG90" s="79" t="s">
        <v>162</v>
      </c>
      <c r="AH90" s="79" t="s">
        <v>162</v>
      </c>
      <c r="AI90" s="84"/>
      <c r="AJ90" s="71"/>
    </row>
    <row r="91" customFormat="false" ht="15" hidden="false" customHeight="true" outlineLevel="0" collapsed="false">
      <c r="A91" s="79" t="n">
        <v>10</v>
      </c>
      <c r="B91" s="87" t="s">
        <v>256</v>
      </c>
      <c r="C91" s="92" t="n">
        <v>6299.88</v>
      </c>
      <c r="D91" s="79" t="s">
        <v>162</v>
      </c>
      <c r="E91" s="79" t="s">
        <v>162</v>
      </c>
      <c r="F91" s="79" t="s">
        <v>162</v>
      </c>
      <c r="G91" s="79" t="s">
        <v>162</v>
      </c>
      <c r="H91" s="79" t="s">
        <v>162</v>
      </c>
      <c r="I91" s="79" t="s">
        <v>162</v>
      </c>
      <c r="J91" s="82"/>
      <c r="K91" s="79" t="s">
        <v>162</v>
      </c>
      <c r="L91" s="79" t="s">
        <v>162</v>
      </c>
      <c r="M91" s="79" t="s">
        <v>162</v>
      </c>
      <c r="N91" s="79" t="s">
        <v>162</v>
      </c>
      <c r="O91" s="79" t="s">
        <v>162</v>
      </c>
      <c r="P91" s="79" t="s">
        <v>162</v>
      </c>
      <c r="Q91" s="79" t="s">
        <v>162</v>
      </c>
      <c r="R91" s="79" t="s">
        <v>162</v>
      </c>
      <c r="S91" s="79" t="s">
        <v>162</v>
      </c>
      <c r="T91" s="79" t="s">
        <v>162</v>
      </c>
      <c r="U91" s="79" t="s">
        <v>163</v>
      </c>
      <c r="V91" s="79" t="s">
        <v>162</v>
      </c>
      <c r="W91" s="79" t="s">
        <v>162</v>
      </c>
      <c r="X91" s="79" t="s">
        <v>162</v>
      </c>
      <c r="Y91" s="79" t="s">
        <v>162</v>
      </c>
      <c r="Z91" s="79" t="s">
        <v>162</v>
      </c>
      <c r="AA91" s="79" t="s">
        <v>162</v>
      </c>
      <c r="AB91" s="79" t="s">
        <v>162</v>
      </c>
      <c r="AC91" s="79" t="s">
        <v>162</v>
      </c>
      <c r="AD91" s="79" t="s">
        <v>176</v>
      </c>
      <c r="AE91" s="79" t="s">
        <v>162</v>
      </c>
      <c r="AF91" s="79" t="s">
        <v>162</v>
      </c>
      <c r="AG91" s="79" t="s">
        <v>162</v>
      </c>
      <c r="AH91" s="79" t="s">
        <v>162</v>
      </c>
      <c r="AI91" s="84"/>
      <c r="AJ91" s="71"/>
    </row>
    <row r="92" s="71" customFormat="true" ht="15" hidden="false" customHeight="true" outlineLevel="0" collapsed="false">
      <c r="A92" s="72" t="s">
        <v>257</v>
      </c>
      <c r="B92" s="73" t="s">
        <v>258</v>
      </c>
      <c r="C92" s="74"/>
      <c r="D92" s="75"/>
      <c r="E92" s="75"/>
      <c r="F92" s="75"/>
      <c r="G92" s="75"/>
      <c r="H92" s="75"/>
      <c r="I92" s="75"/>
      <c r="J92" s="76" t="n">
        <v>809</v>
      </c>
      <c r="K92" s="75"/>
      <c r="L92" s="75"/>
      <c r="M92" s="75"/>
      <c r="N92" s="75"/>
      <c r="O92" s="75"/>
      <c r="P92" s="75"/>
      <c r="Q92" s="75"/>
      <c r="R92" s="75"/>
      <c r="S92" s="75"/>
      <c r="T92" s="75"/>
      <c r="U92" s="75"/>
      <c r="V92" s="75"/>
      <c r="W92" s="75"/>
      <c r="X92" s="75"/>
      <c r="Y92" s="75"/>
      <c r="Z92" s="75"/>
      <c r="AA92" s="75"/>
      <c r="AB92" s="75"/>
      <c r="AC92" s="75"/>
      <c r="AD92" s="77"/>
      <c r="AE92" s="75"/>
      <c r="AF92" s="75"/>
      <c r="AG92" s="75"/>
      <c r="AH92" s="75"/>
      <c r="AI92" s="78"/>
    </row>
    <row r="93" customFormat="false" ht="15" hidden="false" customHeight="true" outlineLevel="0" collapsed="false">
      <c r="A93" s="79" t="n">
        <v>1</v>
      </c>
      <c r="B93" s="80" t="s">
        <v>259</v>
      </c>
      <c r="C93" s="81" t="n">
        <v>4927.86</v>
      </c>
      <c r="D93" s="79" t="s">
        <v>162</v>
      </c>
      <c r="E93" s="79" t="s">
        <v>162</v>
      </c>
      <c r="F93" s="79" t="s">
        <v>162</v>
      </c>
      <c r="G93" s="79" t="s">
        <v>162</v>
      </c>
      <c r="H93" s="79" t="s">
        <v>162</v>
      </c>
      <c r="I93" s="79" t="s">
        <v>162</v>
      </c>
      <c r="J93" s="82"/>
      <c r="K93" s="79" t="s">
        <v>162</v>
      </c>
      <c r="L93" s="79" t="s">
        <v>162</v>
      </c>
      <c r="M93" s="79" t="s">
        <v>162</v>
      </c>
      <c r="N93" s="79" t="s">
        <v>162</v>
      </c>
      <c r="O93" s="79" t="s">
        <v>162</v>
      </c>
      <c r="P93" s="79" t="s">
        <v>162</v>
      </c>
      <c r="Q93" s="79" t="s">
        <v>162</v>
      </c>
      <c r="R93" s="79" t="s">
        <v>162</v>
      </c>
      <c r="S93" s="79" t="s">
        <v>162</v>
      </c>
      <c r="T93" s="79" t="s">
        <v>162</v>
      </c>
      <c r="U93" s="79" t="s">
        <v>163</v>
      </c>
      <c r="V93" s="79" t="s">
        <v>162</v>
      </c>
      <c r="W93" s="79" t="s">
        <v>162</v>
      </c>
      <c r="X93" s="79" t="s">
        <v>162</v>
      </c>
      <c r="Y93" s="79" t="s">
        <v>162</v>
      </c>
      <c r="Z93" s="79" t="s">
        <v>162</v>
      </c>
      <c r="AA93" s="79" t="s">
        <v>162</v>
      </c>
      <c r="AB93" s="79" t="s">
        <v>162</v>
      </c>
      <c r="AC93" s="79" t="s">
        <v>162</v>
      </c>
      <c r="AD93" s="94" t="s">
        <v>176</v>
      </c>
      <c r="AE93" s="79" t="s">
        <v>162</v>
      </c>
      <c r="AF93" s="79" t="s">
        <v>162</v>
      </c>
      <c r="AG93" s="79" t="s">
        <v>162</v>
      </c>
      <c r="AH93" s="79" t="s">
        <v>162</v>
      </c>
      <c r="AI93" s="84"/>
      <c r="AJ93" s="71"/>
    </row>
    <row r="94" customFormat="false" ht="15" hidden="false" customHeight="true" outlineLevel="0" collapsed="false">
      <c r="A94" s="79" t="n">
        <v>2</v>
      </c>
      <c r="B94" s="80" t="s">
        <v>260</v>
      </c>
      <c r="C94" s="81" t="n">
        <v>3265.81</v>
      </c>
      <c r="D94" s="79" t="s">
        <v>162</v>
      </c>
      <c r="E94" s="79" t="s">
        <v>162</v>
      </c>
      <c r="F94" s="79" t="s">
        <v>162</v>
      </c>
      <c r="G94" s="79" t="s">
        <v>162</v>
      </c>
      <c r="H94" s="79" t="s">
        <v>162</v>
      </c>
      <c r="I94" s="79" t="s">
        <v>162</v>
      </c>
      <c r="J94" s="82"/>
      <c r="K94" s="79" t="s">
        <v>162</v>
      </c>
      <c r="L94" s="79" t="s">
        <v>162</v>
      </c>
      <c r="M94" s="79" t="s">
        <v>162</v>
      </c>
      <c r="N94" s="79" t="s">
        <v>162</v>
      </c>
      <c r="O94" s="79" t="s">
        <v>162</v>
      </c>
      <c r="P94" s="79" t="s">
        <v>162</v>
      </c>
      <c r="Q94" s="79" t="s">
        <v>162</v>
      </c>
      <c r="R94" s="79" t="s">
        <v>162</v>
      </c>
      <c r="S94" s="79" t="s">
        <v>162</v>
      </c>
      <c r="T94" s="79" t="s">
        <v>162</v>
      </c>
      <c r="U94" s="79" t="s">
        <v>163</v>
      </c>
      <c r="V94" s="79" t="s">
        <v>162</v>
      </c>
      <c r="W94" s="79" t="s">
        <v>162</v>
      </c>
      <c r="X94" s="79" t="s">
        <v>162</v>
      </c>
      <c r="Y94" s="79" t="s">
        <v>162</v>
      </c>
      <c r="Z94" s="79" t="s">
        <v>162</v>
      </c>
      <c r="AA94" s="79" t="s">
        <v>162</v>
      </c>
      <c r="AB94" s="79" t="s">
        <v>162</v>
      </c>
      <c r="AC94" s="79" t="s">
        <v>162</v>
      </c>
      <c r="AD94" s="94" t="s">
        <v>176</v>
      </c>
      <c r="AE94" s="79" t="s">
        <v>162</v>
      </c>
      <c r="AF94" s="79" t="s">
        <v>162</v>
      </c>
      <c r="AG94" s="79" t="s">
        <v>162</v>
      </c>
      <c r="AH94" s="79" t="s">
        <v>162</v>
      </c>
      <c r="AI94" s="84"/>
      <c r="AJ94" s="71"/>
    </row>
    <row r="95" customFormat="false" ht="15" hidden="false" customHeight="true" outlineLevel="0" collapsed="false">
      <c r="A95" s="79" t="n">
        <v>3</v>
      </c>
      <c r="B95" s="80" t="s">
        <v>261</v>
      </c>
      <c r="C95" s="81" t="n">
        <v>1727.1</v>
      </c>
      <c r="D95" s="79" t="s">
        <v>162</v>
      </c>
      <c r="E95" s="79" t="s">
        <v>162</v>
      </c>
      <c r="F95" s="79" t="s">
        <v>162</v>
      </c>
      <c r="G95" s="79" t="s">
        <v>162</v>
      </c>
      <c r="H95" s="79" t="s">
        <v>162</v>
      </c>
      <c r="I95" s="79" t="s">
        <v>162</v>
      </c>
      <c r="J95" s="82"/>
      <c r="K95" s="79" t="s">
        <v>162</v>
      </c>
      <c r="L95" s="79" t="s">
        <v>162</v>
      </c>
      <c r="M95" s="79" t="s">
        <v>162</v>
      </c>
      <c r="N95" s="79" t="s">
        <v>162</v>
      </c>
      <c r="O95" s="79" t="s">
        <v>162</v>
      </c>
      <c r="P95" s="79" t="s">
        <v>162</v>
      </c>
      <c r="Q95" s="79" t="s">
        <v>162</v>
      </c>
      <c r="R95" s="79" t="s">
        <v>162</v>
      </c>
      <c r="S95" s="79" t="s">
        <v>162</v>
      </c>
      <c r="T95" s="79" t="s">
        <v>162</v>
      </c>
      <c r="U95" s="79" t="s">
        <v>163</v>
      </c>
      <c r="V95" s="79" t="s">
        <v>162</v>
      </c>
      <c r="W95" s="79" t="s">
        <v>162</v>
      </c>
      <c r="X95" s="79" t="s">
        <v>162</v>
      </c>
      <c r="Y95" s="79" t="s">
        <v>162</v>
      </c>
      <c r="Z95" s="79" t="s">
        <v>162</v>
      </c>
      <c r="AA95" s="79" t="s">
        <v>162</v>
      </c>
      <c r="AB95" s="79" t="s">
        <v>162</v>
      </c>
      <c r="AC95" s="79" t="s">
        <v>162</v>
      </c>
      <c r="AD95" s="94" t="s">
        <v>164</v>
      </c>
      <c r="AE95" s="79" t="s">
        <v>162</v>
      </c>
      <c r="AF95" s="79" t="s">
        <v>162</v>
      </c>
      <c r="AG95" s="79" t="s">
        <v>162</v>
      </c>
      <c r="AH95" s="79" t="s">
        <v>162</v>
      </c>
      <c r="AI95" s="84"/>
      <c r="AJ95" s="71"/>
    </row>
    <row r="96" customFormat="false" ht="15" hidden="false" customHeight="true" outlineLevel="0" collapsed="false">
      <c r="A96" s="79" t="n">
        <v>4</v>
      </c>
      <c r="B96" s="80" t="s">
        <v>262</v>
      </c>
      <c r="C96" s="81" t="n">
        <v>4028.44</v>
      </c>
      <c r="D96" s="79" t="s">
        <v>162</v>
      </c>
      <c r="E96" s="79" t="s">
        <v>162</v>
      </c>
      <c r="F96" s="79" t="s">
        <v>162</v>
      </c>
      <c r="G96" s="79" t="s">
        <v>162</v>
      </c>
      <c r="H96" s="79" t="s">
        <v>162</v>
      </c>
      <c r="I96" s="79" t="s">
        <v>162</v>
      </c>
      <c r="J96" s="82"/>
      <c r="K96" s="79" t="s">
        <v>162</v>
      </c>
      <c r="L96" s="79" t="s">
        <v>162</v>
      </c>
      <c r="M96" s="79" t="s">
        <v>162</v>
      </c>
      <c r="N96" s="79" t="s">
        <v>162</v>
      </c>
      <c r="O96" s="79" t="s">
        <v>162</v>
      </c>
      <c r="P96" s="79" t="s">
        <v>162</v>
      </c>
      <c r="Q96" s="79" t="s">
        <v>162</v>
      </c>
      <c r="R96" s="79" t="s">
        <v>162</v>
      </c>
      <c r="S96" s="79" t="s">
        <v>162</v>
      </c>
      <c r="T96" s="79" t="s">
        <v>162</v>
      </c>
      <c r="U96" s="79" t="s">
        <v>163</v>
      </c>
      <c r="V96" s="79" t="s">
        <v>162</v>
      </c>
      <c r="W96" s="79" t="s">
        <v>162</v>
      </c>
      <c r="X96" s="79" t="s">
        <v>162</v>
      </c>
      <c r="Y96" s="79" t="s">
        <v>162</v>
      </c>
      <c r="Z96" s="79" t="s">
        <v>162</v>
      </c>
      <c r="AA96" s="79" t="s">
        <v>162</v>
      </c>
      <c r="AB96" s="79" t="s">
        <v>162</v>
      </c>
      <c r="AC96" s="79" t="s">
        <v>162</v>
      </c>
      <c r="AD96" s="94" t="s">
        <v>176</v>
      </c>
      <c r="AE96" s="79" t="s">
        <v>162</v>
      </c>
      <c r="AF96" s="79" t="s">
        <v>162</v>
      </c>
      <c r="AG96" s="79" t="s">
        <v>162</v>
      </c>
      <c r="AH96" s="79" t="s">
        <v>162</v>
      </c>
      <c r="AI96" s="84"/>
      <c r="AJ96" s="71"/>
    </row>
    <row r="97" customFormat="false" ht="15" hidden="false" customHeight="true" outlineLevel="0" collapsed="false">
      <c r="A97" s="79" t="n">
        <v>5</v>
      </c>
      <c r="B97" s="80" t="s">
        <v>263</v>
      </c>
      <c r="C97" s="81" t="n">
        <v>2812.24</v>
      </c>
      <c r="D97" s="79" t="s">
        <v>162</v>
      </c>
      <c r="E97" s="79" t="s">
        <v>162</v>
      </c>
      <c r="F97" s="79" t="s">
        <v>162</v>
      </c>
      <c r="G97" s="79" t="s">
        <v>162</v>
      </c>
      <c r="H97" s="79" t="s">
        <v>162</v>
      </c>
      <c r="I97" s="79" t="s">
        <v>162</v>
      </c>
      <c r="J97" s="82"/>
      <c r="K97" s="79" t="s">
        <v>162</v>
      </c>
      <c r="L97" s="79" t="s">
        <v>162</v>
      </c>
      <c r="M97" s="79" t="s">
        <v>162</v>
      </c>
      <c r="N97" s="79" t="s">
        <v>162</v>
      </c>
      <c r="O97" s="79" t="s">
        <v>162</v>
      </c>
      <c r="P97" s="79" t="s">
        <v>162</v>
      </c>
      <c r="Q97" s="79" t="s">
        <v>162</v>
      </c>
      <c r="R97" s="79" t="s">
        <v>162</v>
      </c>
      <c r="S97" s="79" t="s">
        <v>162</v>
      </c>
      <c r="T97" s="79" t="s">
        <v>162</v>
      </c>
      <c r="U97" s="79" t="s">
        <v>163</v>
      </c>
      <c r="V97" s="79" t="s">
        <v>162</v>
      </c>
      <c r="W97" s="79" t="s">
        <v>162</v>
      </c>
      <c r="X97" s="79" t="s">
        <v>162</v>
      </c>
      <c r="Y97" s="79" t="s">
        <v>162</v>
      </c>
      <c r="Z97" s="79" t="s">
        <v>162</v>
      </c>
      <c r="AA97" s="79" t="s">
        <v>162</v>
      </c>
      <c r="AB97" s="79" t="s">
        <v>162</v>
      </c>
      <c r="AC97" s="79" t="s">
        <v>162</v>
      </c>
      <c r="AD97" s="94" t="s">
        <v>164</v>
      </c>
      <c r="AE97" s="79" t="s">
        <v>162</v>
      </c>
      <c r="AF97" s="79" t="s">
        <v>162</v>
      </c>
      <c r="AG97" s="79" t="s">
        <v>162</v>
      </c>
      <c r="AH97" s="79" t="s">
        <v>162</v>
      </c>
      <c r="AI97" s="84"/>
      <c r="AJ97" s="71"/>
    </row>
    <row r="98" customFormat="false" ht="15" hidden="false" customHeight="true" outlineLevel="0" collapsed="false">
      <c r="A98" s="79" t="n">
        <v>6</v>
      </c>
      <c r="B98" s="80" t="s">
        <v>264</v>
      </c>
      <c r="C98" s="81" t="n">
        <v>2132.18</v>
      </c>
      <c r="D98" s="79" t="s">
        <v>162</v>
      </c>
      <c r="E98" s="79" t="s">
        <v>162</v>
      </c>
      <c r="F98" s="79" t="s">
        <v>162</v>
      </c>
      <c r="G98" s="79" t="s">
        <v>162</v>
      </c>
      <c r="H98" s="79" t="s">
        <v>162</v>
      </c>
      <c r="I98" s="79" t="s">
        <v>162</v>
      </c>
      <c r="J98" s="82"/>
      <c r="K98" s="79" t="s">
        <v>162</v>
      </c>
      <c r="L98" s="79" t="s">
        <v>162</v>
      </c>
      <c r="M98" s="79" t="s">
        <v>162</v>
      </c>
      <c r="N98" s="79" t="s">
        <v>162</v>
      </c>
      <c r="O98" s="79" t="s">
        <v>162</v>
      </c>
      <c r="P98" s="79" t="s">
        <v>162</v>
      </c>
      <c r="Q98" s="79" t="s">
        <v>162</v>
      </c>
      <c r="R98" s="79" t="s">
        <v>162</v>
      </c>
      <c r="S98" s="79" t="s">
        <v>162</v>
      </c>
      <c r="T98" s="79" t="s">
        <v>162</v>
      </c>
      <c r="U98" s="79" t="s">
        <v>163</v>
      </c>
      <c r="V98" s="79" t="s">
        <v>162</v>
      </c>
      <c r="W98" s="79" t="s">
        <v>162</v>
      </c>
      <c r="X98" s="79" t="s">
        <v>162</v>
      </c>
      <c r="Y98" s="79" t="s">
        <v>162</v>
      </c>
      <c r="Z98" s="79" t="s">
        <v>162</v>
      </c>
      <c r="AA98" s="79" t="s">
        <v>162</v>
      </c>
      <c r="AB98" s="79" t="s">
        <v>162</v>
      </c>
      <c r="AC98" s="79" t="s">
        <v>162</v>
      </c>
      <c r="AD98" s="94" t="s">
        <v>164</v>
      </c>
      <c r="AE98" s="79" t="s">
        <v>162</v>
      </c>
      <c r="AF98" s="79" t="s">
        <v>162</v>
      </c>
      <c r="AG98" s="79" t="s">
        <v>162</v>
      </c>
      <c r="AH98" s="79" t="s">
        <v>162</v>
      </c>
      <c r="AI98" s="84"/>
      <c r="AJ98" s="71"/>
    </row>
    <row r="99" customFormat="false" ht="15" hidden="false" customHeight="true" outlineLevel="0" collapsed="false">
      <c r="A99" s="79" t="n">
        <v>7</v>
      </c>
      <c r="B99" s="80" t="s">
        <v>265</v>
      </c>
      <c r="C99" s="81" t="n">
        <v>8059.63</v>
      </c>
      <c r="D99" s="79" t="s">
        <v>162</v>
      </c>
      <c r="E99" s="79" t="s">
        <v>162</v>
      </c>
      <c r="F99" s="79" t="s">
        <v>162</v>
      </c>
      <c r="G99" s="79" t="s">
        <v>162</v>
      </c>
      <c r="H99" s="79" t="s">
        <v>162</v>
      </c>
      <c r="I99" s="79" t="s">
        <v>162</v>
      </c>
      <c r="J99" s="82"/>
      <c r="K99" s="79" t="s">
        <v>162</v>
      </c>
      <c r="L99" s="79" t="s">
        <v>162</v>
      </c>
      <c r="M99" s="79" t="s">
        <v>162</v>
      </c>
      <c r="N99" s="79" t="s">
        <v>162</v>
      </c>
      <c r="O99" s="79" t="s">
        <v>162</v>
      </c>
      <c r="P99" s="79" t="s">
        <v>162</v>
      </c>
      <c r="Q99" s="79" t="s">
        <v>162</v>
      </c>
      <c r="R99" s="79" t="s">
        <v>162</v>
      </c>
      <c r="S99" s="79" t="s">
        <v>162</v>
      </c>
      <c r="T99" s="79" t="s">
        <v>162</v>
      </c>
      <c r="U99" s="79" t="s">
        <v>163</v>
      </c>
      <c r="V99" s="79" t="s">
        <v>162</v>
      </c>
      <c r="W99" s="79" t="s">
        <v>162</v>
      </c>
      <c r="X99" s="79" t="s">
        <v>162</v>
      </c>
      <c r="Y99" s="79" t="s">
        <v>162</v>
      </c>
      <c r="Z99" s="79" t="s">
        <v>162</v>
      </c>
      <c r="AA99" s="79" t="s">
        <v>162</v>
      </c>
      <c r="AB99" s="79" t="s">
        <v>162</v>
      </c>
      <c r="AC99" s="79" t="s">
        <v>162</v>
      </c>
      <c r="AD99" s="94" t="s">
        <v>176</v>
      </c>
      <c r="AE99" s="79" t="s">
        <v>162</v>
      </c>
      <c r="AF99" s="79" t="s">
        <v>162</v>
      </c>
      <c r="AG99" s="79" t="s">
        <v>162</v>
      </c>
      <c r="AH99" s="79" t="s">
        <v>162</v>
      </c>
      <c r="AI99" s="84"/>
      <c r="AJ99" s="71"/>
    </row>
    <row r="100" customFormat="false" ht="15" hidden="false" customHeight="true" outlineLevel="0" collapsed="false">
      <c r="A100" s="79" t="n">
        <v>8</v>
      </c>
      <c r="B100" s="80" t="s">
        <v>266</v>
      </c>
      <c r="C100" s="81" t="n">
        <v>4953.01</v>
      </c>
      <c r="D100" s="79" t="s">
        <v>162</v>
      </c>
      <c r="E100" s="79" t="s">
        <v>162</v>
      </c>
      <c r="F100" s="79" t="s">
        <v>162</v>
      </c>
      <c r="G100" s="79" t="s">
        <v>162</v>
      </c>
      <c r="H100" s="79" t="s">
        <v>162</v>
      </c>
      <c r="I100" s="79" t="s">
        <v>162</v>
      </c>
      <c r="J100" s="82"/>
      <c r="K100" s="79" t="s">
        <v>162</v>
      </c>
      <c r="L100" s="79" t="s">
        <v>162</v>
      </c>
      <c r="M100" s="79" t="s">
        <v>162</v>
      </c>
      <c r="N100" s="79" t="s">
        <v>162</v>
      </c>
      <c r="O100" s="79" t="s">
        <v>162</v>
      </c>
      <c r="P100" s="79" t="s">
        <v>162</v>
      </c>
      <c r="Q100" s="79" t="s">
        <v>162</v>
      </c>
      <c r="R100" s="79" t="s">
        <v>162</v>
      </c>
      <c r="S100" s="79" t="s">
        <v>162</v>
      </c>
      <c r="T100" s="79" t="s">
        <v>162</v>
      </c>
      <c r="U100" s="79" t="s">
        <v>163</v>
      </c>
      <c r="V100" s="79" t="s">
        <v>162</v>
      </c>
      <c r="W100" s="79" t="s">
        <v>162</v>
      </c>
      <c r="X100" s="79" t="s">
        <v>162</v>
      </c>
      <c r="Y100" s="79" t="s">
        <v>162</v>
      </c>
      <c r="Z100" s="79" t="s">
        <v>162</v>
      </c>
      <c r="AA100" s="79" t="s">
        <v>162</v>
      </c>
      <c r="AB100" s="79" t="s">
        <v>162</v>
      </c>
      <c r="AC100" s="79" t="s">
        <v>162</v>
      </c>
      <c r="AD100" s="94" t="s">
        <v>176</v>
      </c>
      <c r="AE100" s="79" t="s">
        <v>162</v>
      </c>
      <c r="AF100" s="79" t="s">
        <v>162</v>
      </c>
      <c r="AG100" s="79" t="s">
        <v>162</v>
      </c>
      <c r="AH100" s="79" t="s">
        <v>162</v>
      </c>
      <c r="AI100" s="84"/>
      <c r="AJ100" s="71"/>
    </row>
    <row r="101" customFormat="false" ht="15" hidden="false" customHeight="true" outlineLevel="0" collapsed="false">
      <c r="A101" s="79" t="n">
        <v>9</v>
      </c>
      <c r="B101" s="80" t="s">
        <v>267</v>
      </c>
      <c r="C101" s="81" t="n">
        <v>2004</v>
      </c>
      <c r="D101" s="79" t="s">
        <v>162</v>
      </c>
      <c r="E101" s="79" t="s">
        <v>162</v>
      </c>
      <c r="F101" s="79" t="s">
        <v>162</v>
      </c>
      <c r="G101" s="79" t="s">
        <v>162</v>
      </c>
      <c r="H101" s="79" t="s">
        <v>162</v>
      </c>
      <c r="I101" s="79" t="s">
        <v>162</v>
      </c>
      <c r="J101" s="82"/>
      <c r="K101" s="79" t="s">
        <v>162</v>
      </c>
      <c r="L101" s="79" t="s">
        <v>162</v>
      </c>
      <c r="M101" s="79" t="s">
        <v>162</v>
      </c>
      <c r="N101" s="79" t="s">
        <v>162</v>
      </c>
      <c r="O101" s="79" t="s">
        <v>162</v>
      </c>
      <c r="P101" s="79" t="s">
        <v>162</v>
      </c>
      <c r="Q101" s="79" t="s">
        <v>162</v>
      </c>
      <c r="R101" s="79" t="s">
        <v>162</v>
      </c>
      <c r="S101" s="79" t="s">
        <v>162</v>
      </c>
      <c r="T101" s="79" t="s">
        <v>162</v>
      </c>
      <c r="U101" s="79" t="s">
        <v>163</v>
      </c>
      <c r="V101" s="79" t="s">
        <v>162</v>
      </c>
      <c r="W101" s="79" t="s">
        <v>162</v>
      </c>
      <c r="X101" s="79" t="s">
        <v>162</v>
      </c>
      <c r="Y101" s="79" t="s">
        <v>162</v>
      </c>
      <c r="Z101" s="79" t="s">
        <v>162</v>
      </c>
      <c r="AA101" s="79" t="s">
        <v>162</v>
      </c>
      <c r="AB101" s="79" t="s">
        <v>162</v>
      </c>
      <c r="AC101" s="79" t="s">
        <v>162</v>
      </c>
      <c r="AD101" s="94" t="s">
        <v>176</v>
      </c>
      <c r="AE101" s="79" t="s">
        <v>162</v>
      </c>
      <c r="AF101" s="79" t="s">
        <v>162</v>
      </c>
      <c r="AG101" s="79" t="s">
        <v>162</v>
      </c>
      <c r="AH101" s="79" t="s">
        <v>162</v>
      </c>
      <c r="AI101" s="84"/>
      <c r="AJ101" s="71"/>
    </row>
    <row r="102" s="71" customFormat="true" ht="15" hidden="false" customHeight="true" outlineLevel="0" collapsed="false">
      <c r="A102" s="72" t="s">
        <v>268</v>
      </c>
      <c r="B102" s="73" t="s">
        <v>269</v>
      </c>
      <c r="C102" s="74"/>
      <c r="D102" s="75"/>
      <c r="E102" s="75"/>
      <c r="F102" s="75"/>
      <c r="G102" s="75"/>
      <c r="H102" s="75"/>
      <c r="I102" s="75"/>
      <c r="J102" s="76" t="n">
        <v>49690</v>
      </c>
      <c r="K102" s="75"/>
      <c r="L102" s="75"/>
      <c r="M102" s="75"/>
      <c r="N102" s="75"/>
      <c r="O102" s="75"/>
      <c r="P102" s="75"/>
      <c r="Q102" s="75"/>
      <c r="R102" s="75"/>
      <c r="S102" s="75"/>
      <c r="T102" s="75"/>
      <c r="U102" s="75"/>
      <c r="V102" s="75"/>
      <c r="W102" s="75"/>
      <c r="X102" s="75"/>
      <c r="Y102" s="75"/>
      <c r="Z102" s="75"/>
      <c r="AA102" s="75"/>
      <c r="AB102" s="75"/>
      <c r="AC102" s="75"/>
      <c r="AD102" s="77"/>
      <c r="AE102" s="75"/>
      <c r="AF102" s="75"/>
      <c r="AG102" s="75"/>
      <c r="AH102" s="75"/>
      <c r="AI102" s="78"/>
    </row>
    <row r="103" customFormat="false" ht="15" hidden="false" customHeight="true" outlineLevel="0" collapsed="false">
      <c r="A103" s="79" t="n">
        <v>1</v>
      </c>
      <c r="B103" s="80" t="s">
        <v>270</v>
      </c>
      <c r="C103" s="81" t="n">
        <v>466.86</v>
      </c>
      <c r="D103" s="79" t="s">
        <v>162</v>
      </c>
      <c r="E103" s="79" t="s">
        <v>162</v>
      </c>
      <c r="F103" s="79" t="s">
        <v>162</v>
      </c>
      <c r="G103" s="79" t="s">
        <v>162</v>
      </c>
      <c r="H103" s="79" t="s">
        <v>162</v>
      </c>
      <c r="I103" s="79" t="s">
        <v>162</v>
      </c>
      <c r="J103" s="82"/>
      <c r="K103" s="79" t="s">
        <v>162</v>
      </c>
      <c r="L103" s="79" t="s">
        <v>162</v>
      </c>
      <c r="M103" s="79" t="s">
        <v>162</v>
      </c>
      <c r="N103" s="79" t="s">
        <v>162</v>
      </c>
      <c r="O103" s="79" t="s">
        <v>162</v>
      </c>
      <c r="P103" s="79" t="s">
        <v>162</v>
      </c>
      <c r="Q103" s="79" t="s">
        <v>162</v>
      </c>
      <c r="R103" s="79" t="s">
        <v>162</v>
      </c>
      <c r="S103" s="79" t="s">
        <v>162</v>
      </c>
      <c r="T103" s="79" t="s">
        <v>162</v>
      </c>
      <c r="U103" s="79" t="s">
        <v>163</v>
      </c>
      <c r="V103" s="79" t="s">
        <v>162</v>
      </c>
      <c r="W103" s="79" t="s">
        <v>162</v>
      </c>
      <c r="X103" s="79" t="s">
        <v>162</v>
      </c>
      <c r="Y103" s="79" t="s">
        <v>162</v>
      </c>
      <c r="Z103" s="79" t="s">
        <v>162</v>
      </c>
      <c r="AA103" s="79" t="s">
        <v>162</v>
      </c>
      <c r="AB103" s="79" t="s">
        <v>162</v>
      </c>
      <c r="AC103" s="79" t="s">
        <v>162</v>
      </c>
      <c r="AD103" s="94" t="s">
        <v>166</v>
      </c>
      <c r="AE103" s="79" t="s">
        <v>162</v>
      </c>
      <c r="AF103" s="79" t="s">
        <v>162</v>
      </c>
      <c r="AG103" s="79" t="s">
        <v>162</v>
      </c>
      <c r="AH103" s="79" t="s">
        <v>162</v>
      </c>
      <c r="AI103" s="84"/>
      <c r="AJ103" s="71"/>
    </row>
    <row r="104" customFormat="false" ht="15" hidden="false" customHeight="true" outlineLevel="0" collapsed="false">
      <c r="A104" s="79" t="n">
        <v>2</v>
      </c>
      <c r="B104" s="80" t="s">
        <v>271</v>
      </c>
      <c r="C104" s="81" t="n">
        <v>265.15</v>
      </c>
      <c r="D104" s="79" t="s">
        <v>162</v>
      </c>
      <c r="E104" s="79" t="s">
        <v>162</v>
      </c>
      <c r="F104" s="79" t="s">
        <v>162</v>
      </c>
      <c r="G104" s="79" t="s">
        <v>162</v>
      </c>
      <c r="H104" s="79" t="s">
        <v>162</v>
      </c>
      <c r="I104" s="79" t="s">
        <v>162</v>
      </c>
      <c r="J104" s="82"/>
      <c r="K104" s="79" t="s">
        <v>162</v>
      </c>
      <c r="L104" s="79" t="s">
        <v>162</v>
      </c>
      <c r="M104" s="79" t="s">
        <v>162</v>
      </c>
      <c r="N104" s="79" t="s">
        <v>162</v>
      </c>
      <c r="O104" s="79" t="s">
        <v>162</v>
      </c>
      <c r="P104" s="79" t="s">
        <v>162</v>
      </c>
      <c r="Q104" s="79" t="s">
        <v>162</v>
      </c>
      <c r="R104" s="79" t="s">
        <v>162</v>
      </c>
      <c r="S104" s="79" t="s">
        <v>162</v>
      </c>
      <c r="T104" s="79" t="s">
        <v>162</v>
      </c>
      <c r="U104" s="79" t="s">
        <v>163</v>
      </c>
      <c r="V104" s="79" t="s">
        <v>162</v>
      </c>
      <c r="W104" s="79" t="s">
        <v>162</v>
      </c>
      <c r="X104" s="79" t="s">
        <v>162</v>
      </c>
      <c r="Y104" s="79" t="s">
        <v>162</v>
      </c>
      <c r="Z104" s="79" t="s">
        <v>162</v>
      </c>
      <c r="AA104" s="79" t="s">
        <v>162</v>
      </c>
      <c r="AB104" s="79" t="s">
        <v>162</v>
      </c>
      <c r="AC104" s="79" t="s">
        <v>162</v>
      </c>
      <c r="AD104" s="94" t="s">
        <v>166</v>
      </c>
      <c r="AE104" s="79" t="s">
        <v>162</v>
      </c>
      <c r="AF104" s="79" t="s">
        <v>162</v>
      </c>
      <c r="AG104" s="79" t="s">
        <v>162</v>
      </c>
      <c r="AH104" s="79" t="s">
        <v>162</v>
      </c>
      <c r="AI104" s="84"/>
      <c r="AJ104" s="71"/>
    </row>
    <row r="105" customFormat="false" ht="15" hidden="false" customHeight="true" outlineLevel="0" collapsed="false">
      <c r="A105" s="79" t="n">
        <v>3</v>
      </c>
      <c r="B105" s="80" t="s">
        <v>272</v>
      </c>
      <c r="C105" s="81" t="n">
        <v>1454.93</v>
      </c>
      <c r="D105" s="79" t="s">
        <v>162</v>
      </c>
      <c r="E105" s="79" t="s">
        <v>162</v>
      </c>
      <c r="F105" s="79" t="s">
        <v>162</v>
      </c>
      <c r="G105" s="79" t="s">
        <v>162</v>
      </c>
      <c r="H105" s="79" t="s">
        <v>162</v>
      </c>
      <c r="I105" s="79" t="s">
        <v>162</v>
      </c>
      <c r="J105" s="82"/>
      <c r="K105" s="79" t="s">
        <v>162</v>
      </c>
      <c r="L105" s="79" t="s">
        <v>162</v>
      </c>
      <c r="M105" s="79" t="s">
        <v>162</v>
      </c>
      <c r="N105" s="79" t="s">
        <v>162</v>
      </c>
      <c r="O105" s="79" t="s">
        <v>162</v>
      </c>
      <c r="P105" s="79" t="s">
        <v>162</v>
      </c>
      <c r="Q105" s="79" t="s">
        <v>162</v>
      </c>
      <c r="R105" s="79" t="s">
        <v>162</v>
      </c>
      <c r="S105" s="79" t="s">
        <v>162</v>
      </c>
      <c r="T105" s="79" t="s">
        <v>162</v>
      </c>
      <c r="U105" s="79" t="s">
        <v>163</v>
      </c>
      <c r="V105" s="79" t="s">
        <v>162</v>
      </c>
      <c r="W105" s="79" t="s">
        <v>162</v>
      </c>
      <c r="X105" s="79" t="s">
        <v>162</v>
      </c>
      <c r="Y105" s="79" t="s">
        <v>162</v>
      </c>
      <c r="Z105" s="79" t="s">
        <v>162</v>
      </c>
      <c r="AA105" s="79" t="s">
        <v>162</v>
      </c>
      <c r="AB105" s="79" t="s">
        <v>162</v>
      </c>
      <c r="AC105" s="79" t="s">
        <v>162</v>
      </c>
      <c r="AD105" s="94" t="s">
        <v>164</v>
      </c>
      <c r="AE105" s="79" t="s">
        <v>162</v>
      </c>
      <c r="AF105" s="79" t="s">
        <v>162</v>
      </c>
      <c r="AG105" s="79" t="s">
        <v>162</v>
      </c>
      <c r="AH105" s="79" t="s">
        <v>162</v>
      </c>
      <c r="AI105" s="84"/>
      <c r="AJ105" s="71"/>
    </row>
    <row r="106" customFormat="false" ht="15" hidden="false" customHeight="true" outlineLevel="0" collapsed="false">
      <c r="A106" s="79" t="n">
        <v>4</v>
      </c>
      <c r="B106" s="80" t="s">
        <v>273</v>
      </c>
      <c r="C106" s="81" t="n">
        <v>2161.49</v>
      </c>
      <c r="D106" s="79" t="s">
        <v>162</v>
      </c>
      <c r="E106" s="79" t="s">
        <v>162</v>
      </c>
      <c r="F106" s="79" t="s">
        <v>162</v>
      </c>
      <c r="G106" s="79" t="s">
        <v>162</v>
      </c>
      <c r="H106" s="79" t="s">
        <v>162</v>
      </c>
      <c r="I106" s="79" t="s">
        <v>162</v>
      </c>
      <c r="J106" s="82"/>
      <c r="K106" s="79" t="s">
        <v>162</v>
      </c>
      <c r="L106" s="79" t="s">
        <v>162</v>
      </c>
      <c r="M106" s="79" t="s">
        <v>162</v>
      </c>
      <c r="N106" s="79" t="s">
        <v>162</v>
      </c>
      <c r="O106" s="79" t="s">
        <v>162</v>
      </c>
      <c r="P106" s="79" t="s">
        <v>162</v>
      </c>
      <c r="Q106" s="79" t="s">
        <v>162</v>
      </c>
      <c r="R106" s="79" t="s">
        <v>162</v>
      </c>
      <c r="S106" s="79" t="s">
        <v>162</v>
      </c>
      <c r="T106" s="79" t="s">
        <v>162</v>
      </c>
      <c r="U106" s="79" t="s">
        <v>163</v>
      </c>
      <c r="V106" s="79" t="s">
        <v>162</v>
      </c>
      <c r="W106" s="79" t="s">
        <v>162</v>
      </c>
      <c r="X106" s="79" t="s">
        <v>162</v>
      </c>
      <c r="Y106" s="79" t="s">
        <v>162</v>
      </c>
      <c r="Z106" s="79" t="s">
        <v>162</v>
      </c>
      <c r="AA106" s="79" t="s">
        <v>162</v>
      </c>
      <c r="AB106" s="79" t="s">
        <v>162</v>
      </c>
      <c r="AC106" s="79" t="s">
        <v>162</v>
      </c>
      <c r="AD106" s="94" t="s">
        <v>164</v>
      </c>
      <c r="AE106" s="79" t="s">
        <v>162</v>
      </c>
      <c r="AF106" s="79" t="s">
        <v>162</v>
      </c>
      <c r="AG106" s="79" t="s">
        <v>162</v>
      </c>
      <c r="AH106" s="79" t="s">
        <v>162</v>
      </c>
      <c r="AI106" s="84"/>
      <c r="AJ106" s="71"/>
    </row>
    <row r="107" customFormat="false" ht="15" hidden="false" customHeight="true" outlineLevel="0" collapsed="false">
      <c r="A107" s="79" t="n">
        <v>5</v>
      </c>
      <c r="B107" s="80" t="s">
        <v>274</v>
      </c>
      <c r="C107" s="81" t="n">
        <v>1504.16</v>
      </c>
      <c r="D107" s="79" t="s">
        <v>162</v>
      </c>
      <c r="E107" s="79" t="s">
        <v>162</v>
      </c>
      <c r="F107" s="79" t="s">
        <v>162</v>
      </c>
      <c r="G107" s="79" t="s">
        <v>162</v>
      </c>
      <c r="H107" s="79" t="s">
        <v>162</v>
      </c>
      <c r="I107" s="79" t="s">
        <v>162</v>
      </c>
      <c r="J107" s="82"/>
      <c r="K107" s="79" t="s">
        <v>162</v>
      </c>
      <c r="L107" s="79" t="s">
        <v>162</v>
      </c>
      <c r="M107" s="79" t="s">
        <v>162</v>
      </c>
      <c r="N107" s="79" t="s">
        <v>162</v>
      </c>
      <c r="O107" s="79" t="s">
        <v>162</v>
      </c>
      <c r="P107" s="79" t="s">
        <v>162</v>
      </c>
      <c r="Q107" s="79" t="s">
        <v>162</v>
      </c>
      <c r="R107" s="79" t="s">
        <v>162</v>
      </c>
      <c r="S107" s="79" t="s">
        <v>162</v>
      </c>
      <c r="T107" s="79" t="s">
        <v>162</v>
      </c>
      <c r="U107" s="79" t="s">
        <v>163</v>
      </c>
      <c r="V107" s="79" t="s">
        <v>162</v>
      </c>
      <c r="W107" s="79" t="s">
        <v>162</v>
      </c>
      <c r="X107" s="79" t="s">
        <v>162</v>
      </c>
      <c r="Y107" s="79" t="s">
        <v>162</v>
      </c>
      <c r="Z107" s="79" t="s">
        <v>162</v>
      </c>
      <c r="AA107" s="79" t="s">
        <v>162</v>
      </c>
      <c r="AB107" s="79" t="s">
        <v>162</v>
      </c>
      <c r="AC107" s="79" t="s">
        <v>162</v>
      </c>
      <c r="AD107" s="94" t="s">
        <v>164</v>
      </c>
      <c r="AE107" s="79" t="s">
        <v>162</v>
      </c>
      <c r="AF107" s="79" t="s">
        <v>162</v>
      </c>
      <c r="AG107" s="79" t="s">
        <v>162</v>
      </c>
      <c r="AH107" s="79" t="s">
        <v>162</v>
      </c>
      <c r="AI107" s="84"/>
      <c r="AJ107" s="71"/>
    </row>
    <row r="108" customFormat="false" ht="15" hidden="false" customHeight="true" outlineLevel="0" collapsed="false">
      <c r="A108" s="79" t="n">
        <v>6</v>
      </c>
      <c r="B108" s="80" t="s">
        <v>275</v>
      </c>
      <c r="C108" s="81" t="n">
        <v>2552.63</v>
      </c>
      <c r="D108" s="79" t="s">
        <v>162</v>
      </c>
      <c r="E108" s="79" t="s">
        <v>162</v>
      </c>
      <c r="F108" s="79" t="s">
        <v>162</v>
      </c>
      <c r="G108" s="79" t="s">
        <v>162</v>
      </c>
      <c r="H108" s="79" t="s">
        <v>162</v>
      </c>
      <c r="I108" s="79" t="s">
        <v>162</v>
      </c>
      <c r="J108" s="82"/>
      <c r="K108" s="79" t="s">
        <v>162</v>
      </c>
      <c r="L108" s="79" t="s">
        <v>162</v>
      </c>
      <c r="M108" s="79" t="s">
        <v>162</v>
      </c>
      <c r="N108" s="79" t="s">
        <v>162</v>
      </c>
      <c r="O108" s="79" t="s">
        <v>162</v>
      </c>
      <c r="P108" s="79" t="s">
        <v>162</v>
      </c>
      <c r="Q108" s="79" t="s">
        <v>162</v>
      </c>
      <c r="R108" s="79" t="s">
        <v>162</v>
      </c>
      <c r="S108" s="79" t="s">
        <v>162</v>
      </c>
      <c r="T108" s="79" t="s">
        <v>162</v>
      </c>
      <c r="U108" s="79" t="s">
        <v>163</v>
      </c>
      <c r="V108" s="79" t="s">
        <v>162</v>
      </c>
      <c r="W108" s="79" t="s">
        <v>162</v>
      </c>
      <c r="X108" s="79" t="s">
        <v>162</v>
      </c>
      <c r="Y108" s="79" t="s">
        <v>162</v>
      </c>
      <c r="Z108" s="79" t="s">
        <v>162</v>
      </c>
      <c r="AA108" s="79" t="s">
        <v>162</v>
      </c>
      <c r="AB108" s="79" t="s">
        <v>162</v>
      </c>
      <c r="AC108" s="79" t="s">
        <v>162</v>
      </c>
      <c r="AD108" s="94" t="s">
        <v>164</v>
      </c>
      <c r="AE108" s="79" t="s">
        <v>162</v>
      </c>
      <c r="AF108" s="79" t="s">
        <v>162</v>
      </c>
      <c r="AG108" s="79" t="s">
        <v>162</v>
      </c>
      <c r="AH108" s="79" t="s">
        <v>162</v>
      </c>
      <c r="AI108" s="84"/>
      <c r="AJ108" s="71"/>
    </row>
    <row r="109" customFormat="false" ht="15" hidden="false" customHeight="true" outlineLevel="0" collapsed="false">
      <c r="A109" s="79" t="n">
        <v>7</v>
      </c>
      <c r="B109" s="80" t="s">
        <v>276</v>
      </c>
      <c r="C109" s="81" t="n">
        <v>3790.36</v>
      </c>
      <c r="D109" s="79" t="s">
        <v>162</v>
      </c>
      <c r="E109" s="79" t="s">
        <v>162</v>
      </c>
      <c r="F109" s="79" t="s">
        <v>162</v>
      </c>
      <c r="G109" s="79" t="s">
        <v>162</v>
      </c>
      <c r="H109" s="79" t="s">
        <v>162</v>
      </c>
      <c r="I109" s="79" t="s">
        <v>162</v>
      </c>
      <c r="J109" s="82"/>
      <c r="K109" s="79" t="s">
        <v>162</v>
      </c>
      <c r="L109" s="79" t="s">
        <v>162</v>
      </c>
      <c r="M109" s="79" t="s">
        <v>162</v>
      </c>
      <c r="N109" s="79" t="s">
        <v>162</v>
      </c>
      <c r="O109" s="79" t="s">
        <v>162</v>
      </c>
      <c r="P109" s="79" t="s">
        <v>162</v>
      </c>
      <c r="Q109" s="79" t="s">
        <v>162</v>
      </c>
      <c r="R109" s="79" t="s">
        <v>162</v>
      </c>
      <c r="S109" s="79" t="s">
        <v>162</v>
      </c>
      <c r="T109" s="79" t="s">
        <v>162</v>
      </c>
      <c r="U109" s="79" t="s">
        <v>163</v>
      </c>
      <c r="V109" s="79" t="s">
        <v>162</v>
      </c>
      <c r="W109" s="79" t="s">
        <v>162</v>
      </c>
      <c r="X109" s="79" t="s">
        <v>162</v>
      </c>
      <c r="Y109" s="79" t="s">
        <v>162</v>
      </c>
      <c r="Z109" s="79" t="s">
        <v>162</v>
      </c>
      <c r="AA109" s="79" t="s">
        <v>162</v>
      </c>
      <c r="AB109" s="79" t="s">
        <v>162</v>
      </c>
      <c r="AC109" s="79" t="s">
        <v>162</v>
      </c>
      <c r="AD109" s="94" t="s">
        <v>176</v>
      </c>
      <c r="AE109" s="79" t="s">
        <v>162</v>
      </c>
      <c r="AF109" s="79" t="s">
        <v>162</v>
      </c>
      <c r="AG109" s="79" t="s">
        <v>162</v>
      </c>
      <c r="AH109" s="79" t="s">
        <v>162</v>
      </c>
      <c r="AI109" s="84"/>
      <c r="AJ109" s="71"/>
    </row>
    <row r="110" customFormat="false" ht="15" hidden="false" customHeight="true" outlineLevel="0" collapsed="false">
      <c r="A110" s="79" t="n">
        <v>8</v>
      </c>
      <c r="B110" s="80" t="s">
        <v>277</v>
      </c>
      <c r="C110" s="81" t="n">
        <v>1754.36</v>
      </c>
      <c r="D110" s="79" t="s">
        <v>162</v>
      </c>
      <c r="E110" s="79" t="s">
        <v>162</v>
      </c>
      <c r="F110" s="79" t="s">
        <v>162</v>
      </c>
      <c r="G110" s="79" t="s">
        <v>162</v>
      </c>
      <c r="H110" s="79" t="s">
        <v>162</v>
      </c>
      <c r="I110" s="79" t="s">
        <v>162</v>
      </c>
      <c r="J110" s="82"/>
      <c r="K110" s="79" t="s">
        <v>162</v>
      </c>
      <c r="L110" s="79" t="s">
        <v>162</v>
      </c>
      <c r="M110" s="79" t="s">
        <v>162</v>
      </c>
      <c r="N110" s="79" t="s">
        <v>162</v>
      </c>
      <c r="O110" s="79" t="s">
        <v>162</v>
      </c>
      <c r="P110" s="79" t="s">
        <v>162</v>
      </c>
      <c r="Q110" s="79" t="s">
        <v>162</v>
      </c>
      <c r="R110" s="79" t="s">
        <v>162</v>
      </c>
      <c r="S110" s="79" t="s">
        <v>162</v>
      </c>
      <c r="T110" s="79" t="s">
        <v>162</v>
      </c>
      <c r="U110" s="79" t="s">
        <v>163</v>
      </c>
      <c r="V110" s="79" t="s">
        <v>162</v>
      </c>
      <c r="W110" s="79" t="s">
        <v>162</v>
      </c>
      <c r="X110" s="79" t="s">
        <v>162</v>
      </c>
      <c r="Y110" s="79" t="s">
        <v>162</v>
      </c>
      <c r="Z110" s="79" t="s">
        <v>162</v>
      </c>
      <c r="AA110" s="79" t="s">
        <v>162</v>
      </c>
      <c r="AB110" s="79" t="s">
        <v>162</v>
      </c>
      <c r="AC110" s="79" t="s">
        <v>162</v>
      </c>
      <c r="AD110" s="94" t="s">
        <v>164</v>
      </c>
      <c r="AE110" s="79" t="s">
        <v>162</v>
      </c>
      <c r="AF110" s="79" t="s">
        <v>162</v>
      </c>
      <c r="AG110" s="79" t="s">
        <v>162</v>
      </c>
      <c r="AH110" s="79" t="s">
        <v>162</v>
      </c>
      <c r="AI110" s="84"/>
      <c r="AJ110" s="71"/>
    </row>
    <row r="111" customFormat="false" ht="15" hidden="false" customHeight="true" outlineLevel="0" collapsed="false">
      <c r="A111" s="79" t="n">
        <v>9</v>
      </c>
      <c r="B111" s="80" t="s">
        <v>278</v>
      </c>
      <c r="C111" s="81" t="n">
        <v>986.41</v>
      </c>
      <c r="D111" s="79" t="s">
        <v>162</v>
      </c>
      <c r="E111" s="79" t="s">
        <v>162</v>
      </c>
      <c r="F111" s="79" t="s">
        <v>162</v>
      </c>
      <c r="G111" s="79" t="s">
        <v>162</v>
      </c>
      <c r="H111" s="79" t="s">
        <v>162</v>
      </c>
      <c r="I111" s="79" t="s">
        <v>162</v>
      </c>
      <c r="J111" s="82"/>
      <c r="K111" s="79" t="s">
        <v>162</v>
      </c>
      <c r="L111" s="79" t="s">
        <v>162</v>
      </c>
      <c r="M111" s="79" t="s">
        <v>162</v>
      </c>
      <c r="N111" s="79" t="s">
        <v>162</v>
      </c>
      <c r="O111" s="79" t="s">
        <v>162</v>
      </c>
      <c r="P111" s="79" t="s">
        <v>162</v>
      </c>
      <c r="Q111" s="79" t="s">
        <v>162</v>
      </c>
      <c r="R111" s="79" t="s">
        <v>162</v>
      </c>
      <c r="S111" s="79" t="s">
        <v>162</v>
      </c>
      <c r="T111" s="79" t="s">
        <v>162</v>
      </c>
      <c r="U111" s="79" t="s">
        <v>163</v>
      </c>
      <c r="V111" s="79" t="s">
        <v>162</v>
      </c>
      <c r="W111" s="79" t="s">
        <v>162</v>
      </c>
      <c r="X111" s="79" t="s">
        <v>162</v>
      </c>
      <c r="Y111" s="79" t="s">
        <v>162</v>
      </c>
      <c r="Z111" s="79" t="s">
        <v>162</v>
      </c>
      <c r="AA111" s="79" t="s">
        <v>162</v>
      </c>
      <c r="AB111" s="79" t="s">
        <v>162</v>
      </c>
      <c r="AC111" s="79" t="s">
        <v>162</v>
      </c>
      <c r="AD111" s="94" t="s">
        <v>164</v>
      </c>
      <c r="AE111" s="79" t="s">
        <v>162</v>
      </c>
      <c r="AF111" s="79" t="s">
        <v>162</v>
      </c>
      <c r="AG111" s="79" t="s">
        <v>162</v>
      </c>
      <c r="AH111" s="79" t="s">
        <v>162</v>
      </c>
      <c r="AI111" s="84"/>
      <c r="AJ111" s="71"/>
    </row>
    <row r="112" customFormat="false" ht="15" hidden="false" customHeight="true" outlineLevel="0" collapsed="false">
      <c r="A112" s="79" t="n">
        <v>10</v>
      </c>
      <c r="B112" s="80" t="s">
        <v>279</v>
      </c>
      <c r="C112" s="81" t="n">
        <v>717.16</v>
      </c>
      <c r="D112" s="79" t="s">
        <v>162</v>
      </c>
      <c r="E112" s="79" t="s">
        <v>162</v>
      </c>
      <c r="F112" s="79" t="s">
        <v>162</v>
      </c>
      <c r="G112" s="79" t="s">
        <v>162</v>
      </c>
      <c r="H112" s="79" t="s">
        <v>162</v>
      </c>
      <c r="I112" s="79" t="s">
        <v>162</v>
      </c>
      <c r="J112" s="82"/>
      <c r="K112" s="79" t="s">
        <v>162</v>
      </c>
      <c r="L112" s="79" t="s">
        <v>162</v>
      </c>
      <c r="M112" s="79" t="s">
        <v>162</v>
      </c>
      <c r="N112" s="79" t="s">
        <v>162</v>
      </c>
      <c r="O112" s="79" t="s">
        <v>162</v>
      </c>
      <c r="P112" s="79" t="s">
        <v>162</v>
      </c>
      <c r="Q112" s="79" t="s">
        <v>162</v>
      </c>
      <c r="R112" s="79" t="s">
        <v>162</v>
      </c>
      <c r="S112" s="79" t="s">
        <v>162</v>
      </c>
      <c r="T112" s="79" t="s">
        <v>162</v>
      </c>
      <c r="U112" s="79" t="s">
        <v>163</v>
      </c>
      <c r="V112" s="79" t="s">
        <v>162</v>
      </c>
      <c r="W112" s="79" t="s">
        <v>162</v>
      </c>
      <c r="X112" s="79" t="s">
        <v>162</v>
      </c>
      <c r="Y112" s="79" t="s">
        <v>162</v>
      </c>
      <c r="Z112" s="79" t="s">
        <v>162</v>
      </c>
      <c r="AA112" s="79" t="s">
        <v>162</v>
      </c>
      <c r="AB112" s="79" t="s">
        <v>162</v>
      </c>
      <c r="AC112" s="79" t="s">
        <v>162</v>
      </c>
      <c r="AD112" s="94" t="s">
        <v>164</v>
      </c>
      <c r="AE112" s="79" t="s">
        <v>162</v>
      </c>
      <c r="AF112" s="79" t="s">
        <v>162</v>
      </c>
      <c r="AG112" s="79" t="s">
        <v>162</v>
      </c>
      <c r="AH112" s="79" t="s">
        <v>162</v>
      </c>
      <c r="AI112" s="84"/>
      <c r="AJ112" s="71"/>
    </row>
    <row r="113" customFormat="false" ht="15" hidden="false" customHeight="true" outlineLevel="0" collapsed="false">
      <c r="A113" s="79" t="n">
        <v>11</v>
      </c>
      <c r="B113" s="80" t="s">
        <v>280</v>
      </c>
      <c r="C113" s="81" t="n">
        <v>1450.44</v>
      </c>
      <c r="D113" s="79" t="s">
        <v>162</v>
      </c>
      <c r="E113" s="79" t="s">
        <v>162</v>
      </c>
      <c r="F113" s="79" t="s">
        <v>162</v>
      </c>
      <c r="G113" s="79" t="s">
        <v>162</v>
      </c>
      <c r="H113" s="79" t="s">
        <v>162</v>
      </c>
      <c r="I113" s="79" t="s">
        <v>162</v>
      </c>
      <c r="J113" s="82"/>
      <c r="K113" s="79" t="s">
        <v>162</v>
      </c>
      <c r="L113" s="79" t="s">
        <v>162</v>
      </c>
      <c r="M113" s="79" t="s">
        <v>162</v>
      </c>
      <c r="N113" s="79" t="s">
        <v>162</v>
      </c>
      <c r="O113" s="79" t="s">
        <v>162</v>
      </c>
      <c r="P113" s="79" t="s">
        <v>162</v>
      </c>
      <c r="Q113" s="79" t="s">
        <v>162</v>
      </c>
      <c r="R113" s="79" t="s">
        <v>162</v>
      </c>
      <c r="S113" s="79" t="s">
        <v>162</v>
      </c>
      <c r="T113" s="79" t="s">
        <v>162</v>
      </c>
      <c r="U113" s="79" t="s">
        <v>163</v>
      </c>
      <c r="V113" s="79" t="s">
        <v>162</v>
      </c>
      <c r="W113" s="79" t="s">
        <v>162</v>
      </c>
      <c r="X113" s="79" t="s">
        <v>162</v>
      </c>
      <c r="Y113" s="79" t="s">
        <v>162</v>
      </c>
      <c r="Z113" s="79" t="s">
        <v>162</v>
      </c>
      <c r="AA113" s="79" t="s">
        <v>162</v>
      </c>
      <c r="AB113" s="79" t="s">
        <v>162</v>
      </c>
      <c r="AC113" s="79" t="s">
        <v>162</v>
      </c>
      <c r="AD113" s="94" t="s">
        <v>164</v>
      </c>
      <c r="AE113" s="79" t="s">
        <v>162</v>
      </c>
      <c r="AF113" s="79" t="s">
        <v>162</v>
      </c>
      <c r="AG113" s="79" t="s">
        <v>162</v>
      </c>
      <c r="AH113" s="79" t="s">
        <v>162</v>
      </c>
      <c r="AI113" s="84"/>
      <c r="AJ113" s="71"/>
    </row>
    <row r="114" customFormat="false" ht="15" hidden="false" customHeight="true" outlineLevel="0" collapsed="false">
      <c r="A114" s="79" t="n">
        <v>12</v>
      </c>
      <c r="B114" s="80" t="s">
        <v>281</v>
      </c>
      <c r="C114" s="81" t="n">
        <v>1289.61</v>
      </c>
      <c r="D114" s="79" t="s">
        <v>162</v>
      </c>
      <c r="E114" s="79" t="s">
        <v>162</v>
      </c>
      <c r="F114" s="79" t="s">
        <v>162</v>
      </c>
      <c r="G114" s="79" t="s">
        <v>162</v>
      </c>
      <c r="H114" s="79" t="s">
        <v>162</v>
      </c>
      <c r="I114" s="79" t="s">
        <v>162</v>
      </c>
      <c r="J114" s="82"/>
      <c r="K114" s="79" t="s">
        <v>162</v>
      </c>
      <c r="L114" s="79" t="s">
        <v>162</v>
      </c>
      <c r="M114" s="79" t="s">
        <v>162</v>
      </c>
      <c r="N114" s="79" t="s">
        <v>162</v>
      </c>
      <c r="O114" s="79" t="s">
        <v>162</v>
      </c>
      <c r="P114" s="79" t="s">
        <v>162</v>
      </c>
      <c r="Q114" s="79" t="s">
        <v>162</v>
      </c>
      <c r="R114" s="79" t="s">
        <v>162</v>
      </c>
      <c r="S114" s="79" t="s">
        <v>162</v>
      </c>
      <c r="T114" s="79" t="s">
        <v>162</v>
      </c>
      <c r="U114" s="79" t="s">
        <v>163</v>
      </c>
      <c r="V114" s="79" t="s">
        <v>162</v>
      </c>
      <c r="W114" s="79" t="s">
        <v>162</v>
      </c>
      <c r="X114" s="79" t="s">
        <v>162</v>
      </c>
      <c r="Y114" s="79" t="s">
        <v>162</v>
      </c>
      <c r="Z114" s="79" t="s">
        <v>162</v>
      </c>
      <c r="AA114" s="79" t="s">
        <v>162</v>
      </c>
      <c r="AB114" s="79" t="s">
        <v>162</v>
      </c>
      <c r="AC114" s="79" t="s">
        <v>162</v>
      </c>
      <c r="AD114" s="94" t="s">
        <v>164</v>
      </c>
      <c r="AE114" s="79" t="s">
        <v>162</v>
      </c>
      <c r="AF114" s="79" t="s">
        <v>162</v>
      </c>
      <c r="AG114" s="79" t="s">
        <v>162</v>
      </c>
      <c r="AH114" s="79" t="s">
        <v>162</v>
      </c>
      <c r="AI114" s="84"/>
      <c r="AJ114" s="71"/>
    </row>
    <row r="115" customFormat="false" ht="15" hidden="false" customHeight="true" outlineLevel="0" collapsed="false">
      <c r="A115" s="79" t="n">
        <v>13</v>
      </c>
      <c r="B115" s="80" t="s">
        <v>282</v>
      </c>
      <c r="C115" s="81" t="n">
        <v>1047.75</v>
      </c>
      <c r="D115" s="79" t="s">
        <v>162</v>
      </c>
      <c r="E115" s="79" t="s">
        <v>162</v>
      </c>
      <c r="F115" s="79" t="s">
        <v>162</v>
      </c>
      <c r="G115" s="79" t="s">
        <v>162</v>
      </c>
      <c r="H115" s="79" t="s">
        <v>162</v>
      </c>
      <c r="I115" s="79" t="s">
        <v>162</v>
      </c>
      <c r="J115" s="82"/>
      <c r="K115" s="79" t="s">
        <v>162</v>
      </c>
      <c r="L115" s="79" t="s">
        <v>162</v>
      </c>
      <c r="M115" s="79" t="s">
        <v>162</v>
      </c>
      <c r="N115" s="79" t="s">
        <v>162</v>
      </c>
      <c r="O115" s="79" t="s">
        <v>162</v>
      </c>
      <c r="P115" s="79" t="s">
        <v>162</v>
      </c>
      <c r="Q115" s="79" t="s">
        <v>162</v>
      </c>
      <c r="R115" s="79" t="s">
        <v>162</v>
      </c>
      <c r="S115" s="79" t="s">
        <v>162</v>
      </c>
      <c r="T115" s="79" t="s">
        <v>162</v>
      </c>
      <c r="U115" s="79" t="s">
        <v>163</v>
      </c>
      <c r="V115" s="79" t="s">
        <v>162</v>
      </c>
      <c r="W115" s="79" t="s">
        <v>162</v>
      </c>
      <c r="X115" s="79" t="s">
        <v>162</v>
      </c>
      <c r="Y115" s="79" t="s">
        <v>162</v>
      </c>
      <c r="Z115" s="79" t="s">
        <v>162</v>
      </c>
      <c r="AA115" s="79" t="s">
        <v>162</v>
      </c>
      <c r="AB115" s="79" t="s">
        <v>162</v>
      </c>
      <c r="AC115" s="79" t="s">
        <v>162</v>
      </c>
      <c r="AD115" s="94" t="s">
        <v>164</v>
      </c>
      <c r="AE115" s="79" t="s">
        <v>162</v>
      </c>
      <c r="AF115" s="79" t="s">
        <v>162</v>
      </c>
      <c r="AG115" s="79" t="s">
        <v>162</v>
      </c>
      <c r="AH115" s="79" t="s">
        <v>162</v>
      </c>
      <c r="AI115" s="84"/>
      <c r="AJ115" s="71"/>
    </row>
    <row r="116" customFormat="false" ht="15" hidden="false" customHeight="true" outlineLevel="0" collapsed="false">
      <c r="A116" s="79" t="n">
        <v>14</v>
      </c>
      <c r="B116" s="80" t="s">
        <v>283</v>
      </c>
      <c r="C116" s="81" t="n">
        <v>662.03</v>
      </c>
      <c r="D116" s="79" t="s">
        <v>162</v>
      </c>
      <c r="E116" s="79" t="s">
        <v>162</v>
      </c>
      <c r="F116" s="79" t="s">
        <v>162</v>
      </c>
      <c r="G116" s="79" t="s">
        <v>162</v>
      </c>
      <c r="H116" s="79" t="s">
        <v>162</v>
      </c>
      <c r="I116" s="79" t="s">
        <v>162</v>
      </c>
      <c r="J116" s="82"/>
      <c r="K116" s="79" t="s">
        <v>162</v>
      </c>
      <c r="L116" s="79" t="s">
        <v>162</v>
      </c>
      <c r="M116" s="79" t="s">
        <v>162</v>
      </c>
      <c r="N116" s="79" t="s">
        <v>162</v>
      </c>
      <c r="O116" s="79" t="s">
        <v>162</v>
      </c>
      <c r="P116" s="79" t="s">
        <v>162</v>
      </c>
      <c r="Q116" s="79" t="s">
        <v>162</v>
      </c>
      <c r="R116" s="79" t="s">
        <v>162</v>
      </c>
      <c r="S116" s="79" t="s">
        <v>162</v>
      </c>
      <c r="T116" s="79" t="s">
        <v>162</v>
      </c>
      <c r="U116" s="79" t="s">
        <v>163</v>
      </c>
      <c r="V116" s="79" t="s">
        <v>162</v>
      </c>
      <c r="W116" s="79" t="s">
        <v>162</v>
      </c>
      <c r="X116" s="79" t="s">
        <v>162</v>
      </c>
      <c r="Y116" s="79" t="s">
        <v>162</v>
      </c>
      <c r="Z116" s="79" t="s">
        <v>162</v>
      </c>
      <c r="AA116" s="79" t="s">
        <v>162</v>
      </c>
      <c r="AB116" s="79" t="s">
        <v>162</v>
      </c>
      <c r="AC116" s="79" t="s">
        <v>162</v>
      </c>
      <c r="AD116" s="94" t="s">
        <v>164</v>
      </c>
      <c r="AE116" s="79" t="s">
        <v>162</v>
      </c>
      <c r="AF116" s="79" t="s">
        <v>162</v>
      </c>
      <c r="AG116" s="79" t="s">
        <v>162</v>
      </c>
      <c r="AH116" s="79" t="s">
        <v>162</v>
      </c>
      <c r="AI116" s="84"/>
      <c r="AJ116" s="71"/>
    </row>
    <row r="117" customFormat="false" ht="15" hidden="false" customHeight="true" outlineLevel="0" collapsed="false">
      <c r="A117" s="79" t="n">
        <v>15</v>
      </c>
      <c r="B117" s="80" t="s">
        <v>284</v>
      </c>
      <c r="C117" s="81" t="n">
        <v>446.34</v>
      </c>
      <c r="D117" s="79" t="s">
        <v>162</v>
      </c>
      <c r="E117" s="79" t="s">
        <v>162</v>
      </c>
      <c r="F117" s="79" t="s">
        <v>162</v>
      </c>
      <c r="G117" s="79" t="s">
        <v>162</v>
      </c>
      <c r="H117" s="79" t="s">
        <v>162</v>
      </c>
      <c r="I117" s="79" t="s">
        <v>162</v>
      </c>
      <c r="J117" s="82"/>
      <c r="K117" s="79" t="s">
        <v>162</v>
      </c>
      <c r="L117" s="79" t="s">
        <v>162</v>
      </c>
      <c r="M117" s="79" t="s">
        <v>162</v>
      </c>
      <c r="N117" s="79" t="s">
        <v>162</v>
      </c>
      <c r="O117" s="79" t="s">
        <v>162</v>
      </c>
      <c r="P117" s="79" t="s">
        <v>162</v>
      </c>
      <c r="Q117" s="79" t="s">
        <v>162</v>
      </c>
      <c r="R117" s="79" t="s">
        <v>162</v>
      </c>
      <c r="S117" s="79" t="s">
        <v>162</v>
      </c>
      <c r="T117" s="79" t="s">
        <v>162</v>
      </c>
      <c r="U117" s="79" t="s">
        <v>163</v>
      </c>
      <c r="V117" s="79" t="s">
        <v>162</v>
      </c>
      <c r="W117" s="79" t="s">
        <v>162</v>
      </c>
      <c r="X117" s="79" t="s">
        <v>162</v>
      </c>
      <c r="Y117" s="79" t="s">
        <v>162</v>
      </c>
      <c r="Z117" s="79" t="s">
        <v>162</v>
      </c>
      <c r="AA117" s="79" t="s">
        <v>162</v>
      </c>
      <c r="AB117" s="79" t="s">
        <v>162</v>
      </c>
      <c r="AC117" s="79" t="s">
        <v>162</v>
      </c>
      <c r="AD117" s="94" t="s">
        <v>166</v>
      </c>
      <c r="AE117" s="79" t="s">
        <v>162</v>
      </c>
      <c r="AF117" s="79" t="s">
        <v>162</v>
      </c>
      <c r="AG117" s="79" t="s">
        <v>162</v>
      </c>
      <c r="AH117" s="79" t="s">
        <v>162</v>
      </c>
      <c r="AI117" s="84"/>
      <c r="AJ117" s="71"/>
    </row>
    <row r="118" s="71" customFormat="true" ht="15" hidden="false" customHeight="true" outlineLevel="0" collapsed="false">
      <c r="A118" s="72" t="s">
        <v>285</v>
      </c>
      <c r="B118" s="73" t="s">
        <v>286</v>
      </c>
      <c r="C118" s="74"/>
      <c r="D118" s="75"/>
      <c r="E118" s="75"/>
      <c r="F118" s="75"/>
      <c r="G118" s="75"/>
      <c r="H118" s="75"/>
      <c r="I118" s="75"/>
      <c r="J118" s="76" t="n">
        <v>10253</v>
      </c>
      <c r="K118" s="75"/>
      <c r="L118" s="75"/>
      <c r="M118" s="75"/>
      <c r="N118" s="75"/>
      <c r="O118" s="75"/>
      <c r="P118" s="75"/>
      <c r="Q118" s="75"/>
      <c r="R118" s="75"/>
      <c r="S118" s="75"/>
      <c r="T118" s="75"/>
      <c r="U118" s="75"/>
      <c r="V118" s="75"/>
      <c r="W118" s="75"/>
      <c r="X118" s="75"/>
      <c r="Y118" s="75"/>
      <c r="Z118" s="75"/>
      <c r="AA118" s="75"/>
      <c r="AB118" s="75"/>
      <c r="AC118" s="75"/>
      <c r="AD118" s="77"/>
      <c r="AE118" s="75"/>
      <c r="AF118" s="75"/>
      <c r="AG118" s="75"/>
      <c r="AH118" s="75"/>
      <c r="AI118" s="78"/>
    </row>
    <row r="119" customFormat="false" ht="15" hidden="false" customHeight="true" outlineLevel="0" collapsed="false">
      <c r="A119" s="79" t="n">
        <v>1</v>
      </c>
      <c r="B119" s="80" t="s">
        <v>287</v>
      </c>
      <c r="C119" s="81" t="n">
        <v>5676.91</v>
      </c>
      <c r="D119" s="79" t="s">
        <v>162</v>
      </c>
      <c r="E119" s="79" t="s">
        <v>162</v>
      </c>
      <c r="F119" s="79" t="s">
        <v>162</v>
      </c>
      <c r="G119" s="79" t="s">
        <v>162</v>
      </c>
      <c r="H119" s="79" t="s">
        <v>162</v>
      </c>
      <c r="I119" s="79" t="s">
        <v>162</v>
      </c>
      <c r="J119" s="82"/>
      <c r="K119" s="79" t="s">
        <v>162</v>
      </c>
      <c r="L119" s="79" t="s">
        <v>162</v>
      </c>
      <c r="M119" s="79" t="s">
        <v>162</v>
      </c>
      <c r="N119" s="79" t="s">
        <v>162</v>
      </c>
      <c r="O119" s="79" t="s">
        <v>162</v>
      </c>
      <c r="P119" s="79" t="s">
        <v>162</v>
      </c>
      <c r="Q119" s="79" t="s">
        <v>162</v>
      </c>
      <c r="R119" s="79" t="s">
        <v>162</v>
      </c>
      <c r="S119" s="79" t="s">
        <v>162</v>
      </c>
      <c r="T119" s="79" t="s">
        <v>162</v>
      </c>
      <c r="U119" s="79" t="s">
        <v>163</v>
      </c>
      <c r="V119" s="79" t="s">
        <v>162</v>
      </c>
      <c r="W119" s="79" t="s">
        <v>162</v>
      </c>
      <c r="X119" s="79" t="s">
        <v>162</v>
      </c>
      <c r="Y119" s="79" t="s">
        <v>162</v>
      </c>
      <c r="Z119" s="79" t="s">
        <v>162</v>
      </c>
      <c r="AA119" s="79" t="s">
        <v>162</v>
      </c>
      <c r="AB119" s="79" t="s">
        <v>162</v>
      </c>
      <c r="AC119" s="79" t="s">
        <v>162</v>
      </c>
      <c r="AD119" s="94" t="s">
        <v>176</v>
      </c>
      <c r="AE119" s="79" t="s">
        <v>162</v>
      </c>
      <c r="AF119" s="79" t="s">
        <v>162</v>
      </c>
      <c r="AG119" s="79" t="s">
        <v>162</v>
      </c>
      <c r="AH119" s="79" t="s">
        <v>162</v>
      </c>
      <c r="AI119" s="84"/>
      <c r="AJ119" s="71"/>
    </row>
    <row r="120" customFormat="false" ht="15" hidden="false" customHeight="true" outlineLevel="0" collapsed="false">
      <c r="A120" s="79" t="n">
        <v>2</v>
      </c>
      <c r="B120" s="80" t="s">
        <v>288</v>
      </c>
      <c r="C120" s="81" t="n">
        <v>3964.02</v>
      </c>
      <c r="D120" s="79" t="s">
        <v>162</v>
      </c>
      <c r="E120" s="79" t="s">
        <v>162</v>
      </c>
      <c r="F120" s="79" t="s">
        <v>162</v>
      </c>
      <c r="G120" s="79" t="s">
        <v>162</v>
      </c>
      <c r="H120" s="79" t="s">
        <v>162</v>
      </c>
      <c r="I120" s="79" t="s">
        <v>162</v>
      </c>
      <c r="J120" s="82"/>
      <c r="K120" s="79" t="s">
        <v>162</v>
      </c>
      <c r="L120" s="79" t="s">
        <v>162</v>
      </c>
      <c r="M120" s="79" t="s">
        <v>162</v>
      </c>
      <c r="N120" s="79" t="s">
        <v>162</v>
      </c>
      <c r="O120" s="79" t="s">
        <v>162</v>
      </c>
      <c r="P120" s="79" t="s">
        <v>162</v>
      </c>
      <c r="Q120" s="79" t="s">
        <v>162</v>
      </c>
      <c r="R120" s="79" t="s">
        <v>162</v>
      </c>
      <c r="S120" s="79" t="s">
        <v>162</v>
      </c>
      <c r="T120" s="79" t="s">
        <v>162</v>
      </c>
      <c r="U120" s="79" t="s">
        <v>163</v>
      </c>
      <c r="V120" s="79" t="s">
        <v>162</v>
      </c>
      <c r="W120" s="79" t="s">
        <v>162</v>
      </c>
      <c r="X120" s="79" t="s">
        <v>162</v>
      </c>
      <c r="Y120" s="79" t="s">
        <v>162</v>
      </c>
      <c r="Z120" s="79" t="s">
        <v>162</v>
      </c>
      <c r="AA120" s="79" t="s">
        <v>162</v>
      </c>
      <c r="AB120" s="79" t="s">
        <v>162</v>
      </c>
      <c r="AC120" s="79" t="s">
        <v>162</v>
      </c>
      <c r="AD120" s="94" t="s">
        <v>176</v>
      </c>
      <c r="AE120" s="79" t="s">
        <v>162</v>
      </c>
      <c r="AF120" s="79" t="s">
        <v>162</v>
      </c>
      <c r="AG120" s="79" t="s">
        <v>162</v>
      </c>
      <c r="AH120" s="79" t="s">
        <v>162</v>
      </c>
      <c r="AI120" s="84"/>
      <c r="AJ120" s="71"/>
    </row>
    <row r="121" customFormat="false" ht="15" hidden="false" customHeight="true" outlineLevel="0" collapsed="false">
      <c r="A121" s="79" t="n">
        <v>3</v>
      </c>
      <c r="B121" s="80" t="s">
        <v>289</v>
      </c>
      <c r="C121" s="81" t="n">
        <v>4872.25</v>
      </c>
      <c r="D121" s="79" t="s">
        <v>162</v>
      </c>
      <c r="E121" s="79" t="s">
        <v>162</v>
      </c>
      <c r="F121" s="79" t="s">
        <v>162</v>
      </c>
      <c r="G121" s="79" t="s">
        <v>162</v>
      </c>
      <c r="H121" s="79" t="s">
        <v>162</v>
      </c>
      <c r="I121" s="79" t="s">
        <v>162</v>
      </c>
      <c r="J121" s="82"/>
      <c r="K121" s="79" t="s">
        <v>162</v>
      </c>
      <c r="L121" s="79" t="s">
        <v>162</v>
      </c>
      <c r="M121" s="79" t="s">
        <v>162</v>
      </c>
      <c r="N121" s="79" t="s">
        <v>162</v>
      </c>
      <c r="O121" s="79" t="s">
        <v>162</v>
      </c>
      <c r="P121" s="79" t="s">
        <v>162</v>
      </c>
      <c r="Q121" s="79" t="s">
        <v>162</v>
      </c>
      <c r="R121" s="79" t="s">
        <v>162</v>
      </c>
      <c r="S121" s="79" t="s">
        <v>162</v>
      </c>
      <c r="T121" s="79" t="s">
        <v>162</v>
      </c>
      <c r="U121" s="79" t="s">
        <v>163</v>
      </c>
      <c r="V121" s="79" t="s">
        <v>162</v>
      </c>
      <c r="W121" s="79" t="s">
        <v>162</v>
      </c>
      <c r="X121" s="79" t="s">
        <v>162</v>
      </c>
      <c r="Y121" s="79" t="s">
        <v>162</v>
      </c>
      <c r="Z121" s="79" t="s">
        <v>162</v>
      </c>
      <c r="AA121" s="79" t="s">
        <v>162</v>
      </c>
      <c r="AB121" s="79" t="s">
        <v>162</v>
      </c>
      <c r="AC121" s="79" t="s">
        <v>162</v>
      </c>
      <c r="AD121" s="94" t="s">
        <v>176</v>
      </c>
      <c r="AE121" s="79" t="s">
        <v>162</v>
      </c>
      <c r="AF121" s="79" t="s">
        <v>162</v>
      </c>
      <c r="AG121" s="79" t="s">
        <v>162</v>
      </c>
      <c r="AH121" s="79" t="s">
        <v>162</v>
      </c>
      <c r="AI121" s="84"/>
      <c r="AJ121" s="71"/>
    </row>
    <row r="122" customFormat="false" ht="15" hidden="false" customHeight="true" outlineLevel="0" collapsed="false">
      <c r="A122" s="79" t="n">
        <v>4</v>
      </c>
      <c r="B122" s="80" t="s">
        <v>290</v>
      </c>
      <c r="C122" s="81" t="n">
        <v>6582.39</v>
      </c>
      <c r="D122" s="79" t="s">
        <v>162</v>
      </c>
      <c r="E122" s="79" t="s">
        <v>162</v>
      </c>
      <c r="F122" s="79" t="s">
        <v>162</v>
      </c>
      <c r="G122" s="79" t="s">
        <v>162</v>
      </c>
      <c r="H122" s="79" t="s">
        <v>162</v>
      </c>
      <c r="I122" s="79" t="s">
        <v>162</v>
      </c>
      <c r="J122" s="82"/>
      <c r="K122" s="79" t="s">
        <v>162</v>
      </c>
      <c r="L122" s="79" t="s">
        <v>162</v>
      </c>
      <c r="M122" s="79" t="s">
        <v>162</v>
      </c>
      <c r="N122" s="79" t="s">
        <v>162</v>
      </c>
      <c r="O122" s="79" t="s">
        <v>162</v>
      </c>
      <c r="P122" s="79" t="s">
        <v>162</v>
      </c>
      <c r="Q122" s="79" t="s">
        <v>162</v>
      </c>
      <c r="R122" s="79" t="s">
        <v>162</v>
      </c>
      <c r="S122" s="79" t="s">
        <v>162</v>
      </c>
      <c r="T122" s="79" t="s">
        <v>162</v>
      </c>
      <c r="U122" s="79" t="s">
        <v>163</v>
      </c>
      <c r="V122" s="79" t="s">
        <v>162</v>
      </c>
      <c r="W122" s="79" t="s">
        <v>162</v>
      </c>
      <c r="X122" s="79" t="s">
        <v>162</v>
      </c>
      <c r="Y122" s="79" t="s">
        <v>162</v>
      </c>
      <c r="Z122" s="79" t="s">
        <v>162</v>
      </c>
      <c r="AA122" s="79" t="s">
        <v>162</v>
      </c>
      <c r="AB122" s="79" t="s">
        <v>162</v>
      </c>
      <c r="AC122" s="79" t="s">
        <v>162</v>
      </c>
      <c r="AD122" s="94" t="s">
        <v>176</v>
      </c>
      <c r="AE122" s="79" t="s">
        <v>162</v>
      </c>
      <c r="AF122" s="79" t="s">
        <v>162</v>
      </c>
      <c r="AG122" s="79" t="s">
        <v>162</v>
      </c>
      <c r="AH122" s="79" t="s">
        <v>162</v>
      </c>
      <c r="AI122" s="84"/>
      <c r="AJ122" s="71"/>
    </row>
    <row r="123" customFormat="false" ht="15" hidden="false" customHeight="true" outlineLevel="0" collapsed="false">
      <c r="A123" s="79" t="n">
        <v>5</v>
      </c>
      <c r="B123" s="80" t="s">
        <v>291</v>
      </c>
      <c r="C123" s="81" t="n">
        <v>6833.23</v>
      </c>
      <c r="D123" s="79" t="s">
        <v>162</v>
      </c>
      <c r="E123" s="79" t="s">
        <v>162</v>
      </c>
      <c r="F123" s="79" t="s">
        <v>162</v>
      </c>
      <c r="G123" s="79" t="s">
        <v>162</v>
      </c>
      <c r="H123" s="79" t="s">
        <v>162</v>
      </c>
      <c r="I123" s="79" t="s">
        <v>162</v>
      </c>
      <c r="J123" s="82"/>
      <c r="K123" s="79" t="s">
        <v>162</v>
      </c>
      <c r="L123" s="79" t="s">
        <v>162</v>
      </c>
      <c r="M123" s="79" t="s">
        <v>162</v>
      </c>
      <c r="N123" s="79" t="s">
        <v>162</v>
      </c>
      <c r="O123" s="79" t="s">
        <v>162</v>
      </c>
      <c r="P123" s="79" t="s">
        <v>162</v>
      </c>
      <c r="Q123" s="79" t="s">
        <v>162</v>
      </c>
      <c r="R123" s="79" t="s">
        <v>162</v>
      </c>
      <c r="S123" s="79" t="s">
        <v>162</v>
      </c>
      <c r="T123" s="79" t="s">
        <v>162</v>
      </c>
      <c r="U123" s="79" t="s">
        <v>163</v>
      </c>
      <c r="V123" s="79" t="s">
        <v>162</v>
      </c>
      <c r="W123" s="79" t="s">
        <v>162</v>
      </c>
      <c r="X123" s="79" t="s">
        <v>162</v>
      </c>
      <c r="Y123" s="79" t="s">
        <v>162</v>
      </c>
      <c r="Z123" s="79" t="s">
        <v>162</v>
      </c>
      <c r="AA123" s="79" t="s">
        <v>162</v>
      </c>
      <c r="AB123" s="79" t="s">
        <v>162</v>
      </c>
      <c r="AC123" s="79" t="s">
        <v>162</v>
      </c>
      <c r="AD123" s="94" t="s">
        <v>176</v>
      </c>
      <c r="AE123" s="79" t="s">
        <v>162</v>
      </c>
      <c r="AF123" s="79" t="s">
        <v>162</v>
      </c>
      <c r="AG123" s="79" t="s">
        <v>162</v>
      </c>
      <c r="AH123" s="79" t="s">
        <v>162</v>
      </c>
      <c r="AI123" s="84"/>
      <c r="AJ123" s="71"/>
    </row>
    <row r="124" customFormat="false" ht="15" hidden="false" customHeight="true" outlineLevel="0" collapsed="false">
      <c r="A124" s="79" t="n">
        <v>6</v>
      </c>
      <c r="B124" s="80" t="s">
        <v>292</v>
      </c>
      <c r="C124" s="81" t="n">
        <v>6421.44</v>
      </c>
      <c r="D124" s="79" t="s">
        <v>162</v>
      </c>
      <c r="E124" s="79" t="s">
        <v>162</v>
      </c>
      <c r="F124" s="79" t="s">
        <v>162</v>
      </c>
      <c r="G124" s="79" t="s">
        <v>162</v>
      </c>
      <c r="H124" s="79" t="s">
        <v>162</v>
      </c>
      <c r="I124" s="79" t="s">
        <v>162</v>
      </c>
      <c r="J124" s="82"/>
      <c r="K124" s="79" t="s">
        <v>162</v>
      </c>
      <c r="L124" s="79" t="s">
        <v>162</v>
      </c>
      <c r="M124" s="79" t="s">
        <v>162</v>
      </c>
      <c r="N124" s="79" t="s">
        <v>162</v>
      </c>
      <c r="O124" s="79" t="s">
        <v>162</v>
      </c>
      <c r="P124" s="79" t="s">
        <v>162</v>
      </c>
      <c r="Q124" s="79" t="s">
        <v>162</v>
      </c>
      <c r="R124" s="79" t="s">
        <v>162</v>
      </c>
      <c r="S124" s="79" t="s">
        <v>162</v>
      </c>
      <c r="T124" s="79" t="s">
        <v>162</v>
      </c>
      <c r="U124" s="79" t="s">
        <v>163</v>
      </c>
      <c r="V124" s="79" t="s">
        <v>162</v>
      </c>
      <c r="W124" s="79" t="s">
        <v>162</v>
      </c>
      <c r="X124" s="79" t="s">
        <v>162</v>
      </c>
      <c r="Y124" s="79" t="s">
        <v>162</v>
      </c>
      <c r="Z124" s="79" t="s">
        <v>162</v>
      </c>
      <c r="AA124" s="79" t="s">
        <v>162</v>
      </c>
      <c r="AB124" s="79" t="s">
        <v>162</v>
      </c>
      <c r="AC124" s="79" t="s">
        <v>162</v>
      </c>
      <c r="AD124" s="94" t="s">
        <v>176</v>
      </c>
      <c r="AE124" s="79" t="s">
        <v>162</v>
      </c>
      <c r="AF124" s="79" t="s">
        <v>162</v>
      </c>
      <c r="AG124" s="79" t="s">
        <v>162</v>
      </c>
      <c r="AH124" s="79" t="s">
        <v>162</v>
      </c>
      <c r="AI124" s="84"/>
      <c r="AJ124" s="71"/>
    </row>
    <row r="125" customFormat="false" ht="15" hidden="false" customHeight="true" outlineLevel="0" collapsed="false">
      <c r="A125" s="79" t="n">
        <v>7</v>
      </c>
      <c r="B125" s="80" t="s">
        <v>293</v>
      </c>
      <c r="C125" s="81" t="n">
        <v>2616.41</v>
      </c>
      <c r="D125" s="79" t="s">
        <v>162</v>
      </c>
      <c r="E125" s="79" t="s">
        <v>162</v>
      </c>
      <c r="F125" s="79" t="s">
        <v>162</v>
      </c>
      <c r="G125" s="79" t="s">
        <v>162</v>
      </c>
      <c r="H125" s="79" t="s">
        <v>162</v>
      </c>
      <c r="I125" s="79" t="s">
        <v>162</v>
      </c>
      <c r="J125" s="82"/>
      <c r="K125" s="79" t="s">
        <v>162</v>
      </c>
      <c r="L125" s="79" t="s">
        <v>162</v>
      </c>
      <c r="M125" s="79" t="s">
        <v>162</v>
      </c>
      <c r="N125" s="79" t="s">
        <v>162</v>
      </c>
      <c r="O125" s="79" t="s">
        <v>162</v>
      </c>
      <c r="P125" s="79" t="s">
        <v>162</v>
      </c>
      <c r="Q125" s="79" t="s">
        <v>162</v>
      </c>
      <c r="R125" s="79" t="s">
        <v>162</v>
      </c>
      <c r="S125" s="79" t="s">
        <v>162</v>
      </c>
      <c r="T125" s="79" t="s">
        <v>162</v>
      </c>
      <c r="U125" s="79" t="s">
        <v>163</v>
      </c>
      <c r="V125" s="79" t="s">
        <v>162</v>
      </c>
      <c r="W125" s="79" t="s">
        <v>162</v>
      </c>
      <c r="X125" s="79" t="s">
        <v>162</v>
      </c>
      <c r="Y125" s="79" t="s">
        <v>162</v>
      </c>
      <c r="Z125" s="79" t="s">
        <v>162</v>
      </c>
      <c r="AA125" s="79" t="s">
        <v>162</v>
      </c>
      <c r="AB125" s="79" t="s">
        <v>162</v>
      </c>
      <c r="AC125" s="79" t="s">
        <v>162</v>
      </c>
      <c r="AD125" s="94" t="s">
        <v>164</v>
      </c>
      <c r="AE125" s="79" t="s">
        <v>162</v>
      </c>
      <c r="AF125" s="79" t="s">
        <v>162</v>
      </c>
      <c r="AG125" s="79" t="s">
        <v>162</v>
      </c>
      <c r="AH125" s="79" t="s">
        <v>162</v>
      </c>
      <c r="AI125" s="84"/>
      <c r="AJ125" s="71"/>
    </row>
    <row r="126" customFormat="false" ht="15" hidden="false" customHeight="true" outlineLevel="0" collapsed="false">
      <c r="A126" s="79" t="n">
        <v>8</v>
      </c>
      <c r="B126" s="80" t="s">
        <v>294</v>
      </c>
      <c r="C126" s="81" t="n">
        <v>2705.75</v>
      </c>
      <c r="D126" s="79" t="s">
        <v>162</v>
      </c>
      <c r="E126" s="79" t="s">
        <v>162</v>
      </c>
      <c r="F126" s="79" t="s">
        <v>162</v>
      </c>
      <c r="G126" s="79" t="s">
        <v>162</v>
      </c>
      <c r="H126" s="79" t="s">
        <v>162</v>
      </c>
      <c r="I126" s="79" t="s">
        <v>162</v>
      </c>
      <c r="J126" s="82"/>
      <c r="K126" s="79" t="s">
        <v>162</v>
      </c>
      <c r="L126" s="79" t="s">
        <v>162</v>
      </c>
      <c r="M126" s="79" t="s">
        <v>162</v>
      </c>
      <c r="N126" s="79" t="s">
        <v>162</v>
      </c>
      <c r="O126" s="79" t="s">
        <v>162</v>
      </c>
      <c r="P126" s="79" t="s">
        <v>162</v>
      </c>
      <c r="Q126" s="79" t="s">
        <v>162</v>
      </c>
      <c r="R126" s="79" t="s">
        <v>162</v>
      </c>
      <c r="S126" s="79" t="s">
        <v>162</v>
      </c>
      <c r="T126" s="79" t="s">
        <v>162</v>
      </c>
      <c r="U126" s="79" t="s">
        <v>163</v>
      </c>
      <c r="V126" s="79" t="s">
        <v>162</v>
      </c>
      <c r="W126" s="79" t="s">
        <v>162</v>
      </c>
      <c r="X126" s="79" t="s">
        <v>162</v>
      </c>
      <c r="Y126" s="79" t="s">
        <v>162</v>
      </c>
      <c r="Z126" s="79" t="s">
        <v>162</v>
      </c>
      <c r="AA126" s="79" t="s">
        <v>162</v>
      </c>
      <c r="AB126" s="79" t="s">
        <v>162</v>
      </c>
      <c r="AC126" s="79" t="s">
        <v>162</v>
      </c>
      <c r="AD126" s="94" t="s">
        <v>164</v>
      </c>
      <c r="AE126" s="79" t="s">
        <v>162</v>
      </c>
      <c r="AF126" s="79" t="s">
        <v>162</v>
      </c>
      <c r="AG126" s="79" t="s">
        <v>162</v>
      </c>
      <c r="AH126" s="79" t="s">
        <v>162</v>
      </c>
      <c r="AI126" s="84"/>
      <c r="AJ126" s="71"/>
    </row>
    <row r="127" customFormat="false" ht="15" hidden="false" customHeight="true" outlineLevel="0" collapsed="false">
      <c r="A127" s="79" t="n">
        <v>9</v>
      </c>
      <c r="B127" s="80" t="s">
        <v>295</v>
      </c>
      <c r="C127" s="81" t="n">
        <v>3835.75</v>
      </c>
      <c r="D127" s="79" t="s">
        <v>162</v>
      </c>
      <c r="E127" s="79" t="s">
        <v>162</v>
      </c>
      <c r="F127" s="79" t="s">
        <v>162</v>
      </c>
      <c r="G127" s="79" t="s">
        <v>162</v>
      </c>
      <c r="H127" s="79" t="s">
        <v>162</v>
      </c>
      <c r="I127" s="79" t="s">
        <v>162</v>
      </c>
      <c r="J127" s="82"/>
      <c r="K127" s="79" t="s">
        <v>162</v>
      </c>
      <c r="L127" s="79" t="s">
        <v>162</v>
      </c>
      <c r="M127" s="79" t="s">
        <v>162</v>
      </c>
      <c r="N127" s="79" t="s">
        <v>162</v>
      </c>
      <c r="O127" s="79" t="s">
        <v>162</v>
      </c>
      <c r="P127" s="79" t="s">
        <v>162</v>
      </c>
      <c r="Q127" s="79" t="s">
        <v>162</v>
      </c>
      <c r="R127" s="79" t="s">
        <v>162</v>
      </c>
      <c r="S127" s="79" t="s">
        <v>162</v>
      </c>
      <c r="T127" s="79" t="s">
        <v>162</v>
      </c>
      <c r="U127" s="79" t="s">
        <v>163</v>
      </c>
      <c r="V127" s="79" t="s">
        <v>162</v>
      </c>
      <c r="W127" s="79" t="s">
        <v>162</v>
      </c>
      <c r="X127" s="79" t="s">
        <v>162</v>
      </c>
      <c r="Y127" s="79" t="s">
        <v>162</v>
      </c>
      <c r="Z127" s="79" t="s">
        <v>162</v>
      </c>
      <c r="AA127" s="79" t="s">
        <v>162</v>
      </c>
      <c r="AB127" s="79" t="s">
        <v>162</v>
      </c>
      <c r="AC127" s="79" t="s">
        <v>162</v>
      </c>
      <c r="AD127" s="94" t="s">
        <v>176</v>
      </c>
      <c r="AE127" s="79" t="s">
        <v>162</v>
      </c>
      <c r="AF127" s="79" t="s">
        <v>162</v>
      </c>
      <c r="AG127" s="79" t="s">
        <v>162</v>
      </c>
      <c r="AH127" s="79" t="s">
        <v>162</v>
      </c>
      <c r="AI127" s="84"/>
      <c r="AJ127" s="71"/>
    </row>
    <row r="128" customFormat="false" ht="15" hidden="false" customHeight="true" outlineLevel="0" collapsed="false">
      <c r="A128" s="79" t="n">
        <v>10</v>
      </c>
      <c r="B128" s="80" t="s">
        <v>296</v>
      </c>
      <c r="C128" s="81" t="n">
        <v>3632.11</v>
      </c>
      <c r="D128" s="79" t="s">
        <v>162</v>
      </c>
      <c r="E128" s="79" t="s">
        <v>162</v>
      </c>
      <c r="F128" s="79" t="s">
        <v>162</v>
      </c>
      <c r="G128" s="79" t="s">
        <v>162</v>
      </c>
      <c r="H128" s="79" t="s">
        <v>162</v>
      </c>
      <c r="I128" s="79" t="s">
        <v>162</v>
      </c>
      <c r="J128" s="82"/>
      <c r="K128" s="79" t="s">
        <v>162</v>
      </c>
      <c r="L128" s="79" t="s">
        <v>162</v>
      </c>
      <c r="M128" s="79" t="s">
        <v>162</v>
      </c>
      <c r="N128" s="79" t="s">
        <v>162</v>
      </c>
      <c r="O128" s="79" t="s">
        <v>162</v>
      </c>
      <c r="P128" s="79" t="s">
        <v>162</v>
      </c>
      <c r="Q128" s="79" t="s">
        <v>162</v>
      </c>
      <c r="R128" s="79" t="s">
        <v>162</v>
      </c>
      <c r="S128" s="79" t="s">
        <v>162</v>
      </c>
      <c r="T128" s="79" t="s">
        <v>162</v>
      </c>
      <c r="U128" s="79" t="s">
        <v>163</v>
      </c>
      <c r="V128" s="79" t="s">
        <v>162</v>
      </c>
      <c r="W128" s="79" t="s">
        <v>162</v>
      </c>
      <c r="X128" s="79" t="s">
        <v>162</v>
      </c>
      <c r="Y128" s="79" t="s">
        <v>162</v>
      </c>
      <c r="Z128" s="79" t="s">
        <v>162</v>
      </c>
      <c r="AA128" s="79" t="s">
        <v>162</v>
      </c>
      <c r="AB128" s="79" t="s">
        <v>162</v>
      </c>
      <c r="AC128" s="79" t="s">
        <v>162</v>
      </c>
      <c r="AD128" s="94" t="s">
        <v>164</v>
      </c>
      <c r="AE128" s="79" t="s">
        <v>162</v>
      </c>
      <c r="AF128" s="79" t="s">
        <v>162</v>
      </c>
      <c r="AG128" s="79" t="s">
        <v>162</v>
      </c>
      <c r="AH128" s="79" t="s">
        <v>162</v>
      </c>
      <c r="AI128" s="84"/>
      <c r="AJ128" s="71"/>
    </row>
    <row r="129" customFormat="false" ht="15" hidden="false" customHeight="true" outlineLevel="0" collapsed="false">
      <c r="A129" s="79" t="n">
        <v>11</v>
      </c>
      <c r="B129" s="80" t="s">
        <v>297</v>
      </c>
      <c r="C129" s="81" t="n">
        <v>2434.86</v>
      </c>
      <c r="D129" s="79" t="s">
        <v>162</v>
      </c>
      <c r="E129" s="79" t="s">
        <v>162</v>
      </c>
      <c r="F129" s="79" t="s">
        <v>162</v>
      </c>
      <c r="G129" s="79" t="s">
        <v>162</v>
      </c>
      <c r="H129" s="79" t="s">
        <v>162</v>
      </c>
      <c r="I129" s="79" t="s">
        <v>162</v>
      </c>
      <c r="J129" s="82"/>
      <c r="K129" s="79" t="s">
        <v>162</v>
      </c>
      <c r="L129" s="79" t="s">
        <v>162</v>
      </c>
      <c r="M129" s="79" t="s">
        <v>162</v>
      </c>
      <c r="N129" s="79" t="s">
        <v>162</v>
      </c>
      <c r="O129" s="79" t="s">
        <v>162</v>
      </c>
      <c r="P129" s="79" t="s">
        <v>162</v>
      </c>
      <c r="Q129" s="79" t="s">
        <v>162</v>
      </c>
      <c r="R129" s="79" t="s">
        <v>162</v>
      </c>
      <c r="S129" s="79" t="s">
        <v>162</v>
      </c>
      <c r="T129" s="79" t="s">
        <v>162</v>
      </c>
      <c r="U129" s="79" t="s">
        <v>163</v>
      </c>
      <c r="V129" s="79" t="s">
        <v>162</v>
      </c>
      <c r="W129" s="79" t="s">
        <v>162</v>
      </c>
      <c r="X129" s="79" t="s">
        <v>162</v>
      </c>
      <c r="Y129" s="79" t="s">
        <v>162</v>
      </c>
      <c r="Z129" s="79" t="s">
        <v>162</v>
      </c>
      <c r="AA129" s="79" t="s">
        <v>162</v>
      </c>
      <c r="AB129" s="79" t="s">
        <v>162</v>
      </c>
      <c r="AC129" s="79" t="s">
        <v>162</v>
      </c>
      <c r="AD129" s="94" t="s">
        <v>176</v>
      </c>
      <c r="AE129" s="79" t="s">
        <v>162</v>
      </c>
      <c r="AF129" s="79" t="s">
        <v>162</v>
      </c>
      <c r="AG129" s="79" t="s">
        <v>162</v>
      </c>
      <c r="AH129" s="79" t="s">
        <v>162</v>
      </c>
      <c r="AI129" s="84"/>
      <c r="AJ129" s="71"/>
    </row>
    <row r="130" customFormat="false" ht="15" hidden="false" customHeight="true" outlineLevel="0" collapsed="false">
      <c r="A130" s="79" t="n">
        <v>12</v>
      </c>
      <c r="B130" s="80" t="s">
        <v>298</v>
      </c>
      <c r="C130" s="81" t="n">
        <v>4435.55</v>
      </c>
      <c r="D130" s="79" t="s">
        <v>162</v>
      </c>
      <c r="E130" s="79" t="s">
        <v>162</v>
      </c>
      <c r="F130" s="79" t="s">
        <v>162</v>
      </c>
      <c r="G130" s="79" t="s">
        <v>162</v>
      </c>
      <c r="H130" s="79" t="s">
        <v>162</v>
      </c>
      <c r="I130" s="79" t="s">
        <v>162</v>
      </c>
      <c r="J130" s="82"/>
      <c r="K130" s="79" t="s">
        <v>162</v>
      </c>
      <c r="L130" s="79" t="s">
        <v>162</v>
      </c>
      <c r="M130" s="79" t="s">
        <v>162</v>
      </c>
      <c r="N130" s="79" t="s">
        <v>162</v>
      </c>
      <c r="O130" s="79" t="s">
        <v>162</v>
      </c>
      <c r="P130" s="79" t="s">
        <v>162</v>
      </c>
      <c r="Q130" s="79" t="s">
        <v>162</v>
      </c>
      <c r="R130" s="79" t="s">
        <v>162</v>
      </c>
      <c r="S130" s="79" t="s">
        <v>162</v>
      </c>
      <c r="T130" s="79" t="s">
        <v>162</v>
      </c>
      <c r="U130" s="79" t="s">
        <v>163</v>
      </c>
      <c r="V130" s="79" t="s">
        <v>162</v>
      </c>
      <c r="W130" s="79" t="s">
        <v>162</v>
      </c>
      <c r="X130" s="79" t="s">
        <v>162</v>
      </c>
      <c r="Y130" s="79" t="s">
        <v>162</v>
      </c>
      <c r="Z130" s="79" t="s">
        <v>162</v>
      </c>
      <c r="AA130" s="79" t="s">
        <v>162</v>
      </c>
      <c r="AB130" s="79" t="s">
        <v>162</v>
      </c>
      <c r="AC130" s="79" t="s">
        <v>162</v>
      </c>
      <c r="AD130" s="94" t="s">
        <v>176</v>
      </c>
      <c r="AE130" s="79" t="s">
        <v>162</v>
      </c>
      <c r="AF130" s="79" t="s">
        <v>162</v>
      </c>
      <c r="AG130" s="79" t="s">
        <v>162</v>
      </c>
      <c r="AH130" s="79" t="s">
        <v>162</v>
      </c>
      <c r="AI130" s="84"/>
      <c r="AJ130" s="71"/>
    </row>
    <row r="131" customFormat="false" ht="15" hidden="false" customHeight="true" outlineLevel="0" collapsed="false">
      <c r="A131" s="79" t="n">
        <v>13</v>
      </c>
      <c r="B131" s="80" t="s">
        <v>299</v>
      </c>
      <c r="C131" s="81" t="n">
        <v>14294.12</v>
      </c>
      <c r="D131" s="79" t="s">
        <v>162</v>
      </c>
      <c r="E131" s="79" t="s">
        <v>162</v>
      </c>
      <c r="F131" s="79" t="s">
        <v>162</v>
      </c>
      <c r="G131" s="79" t="s">
        <v>162</v>
      </c>
      <c r="H131" s="79" t="s">
        <v>162</v>
      </c>
      <c r="I131" s="79" t="s">
        <v>162</v>
      </c>
      <c r="J131" s="82"/>
      <c r="K131" s="79" t="s">
        <v>162</v>
      </c>
      <c r="L131" s="79" t="s">
        <v>162</v>
      </c>
      <c r="M131" s="79" t="s">
        <v>162</v>
      </c>
      <c r="N131" s="79" t="s">
        <v>162</v>
      </c>
      <c r="O131" s="79" t="s">
        <v>162</v>
      </c>
      <c r="P131" s="79" t="s">
        <v>162</v>
      </c>
      <c r="Q131" s="79" t="s">
        <v>162</v>
      </c>
      <c r="R131" s="79" t="s">
        <v>162</v>
      </c>
      <c r="S131" s="79" t="s">
        <v>162</v>
      </c>
      <c r="T131" s="79" t="s">
        <v>162</v>
      </c>
      <c r="U131" s="79" t="s">
        <v>163</v>
      </c>
      <c r="V131" s="79" t="s">
        <v>162</v>
      </c>
      <c r="W131" s="79" t="s">
        <v>162</v>
      </c>
      <c r="X131" s="79" t="s">
        <v>162</v>
      </c>
      <c r="Y131" s="79" t="s">
        <v>162</v>
      </c>
      <c r="Z131" s="79" t="s">
        <v>162</v>
      </c>
      <c r="AA131" s="79" t="s">
        <v>162</v>
      </c>
      <c r="AB131" s="79" t="s">
        <v>162</v>
      </c>
      <c r="AC131" s="79" t="s">
        <v>162</v>
      </c>
      <c r="AD131" s="94" t="s">
        <v>176</v>
      </c>
      <c r="AE131" s="79" t="s">
        <v>162</v>
      </c>
      <c r="AF131" s="79" t="s">
        <v>162</v>
      </c>
      <c r="AG131" s="79" t="s">
        <v>162</v>
      </c>
      <c r="AH131" s="79" t="s">
        <v>162</v>
      </c>
      <c r="AI131" s="84"/>
      <c r="AJ131" s="71"/>
    </row>
    <row r="132" customFormat="false" ht="15" hidden="false" customHeight="true" outlineLevel="0" collapsed="false">
      <c r="A132" s="79" t="n">
        <v>14</v>
      </c>
      <c r="B132" s="80" t="s">
        <v>300</v>
      </c>
      <c r="C132" s="81" t="n">
        <v>4512.07</v>
      </c>
      <c r="D132" s="79" t="s">
        <v>162</v>
      </c>
      <c r="E132" s="79" t="s">
        <v>162</v>
      </c>
      <c r="F132" s="79" t="s">
        <v>162</v>
      </c>
      <c r="G132" s="79" t="s">
        <v>162</v>
      </c>
      <c r="H132" s="79" t="s">
        <v>162</v>
      </c>
      <c r="I132" s="79" t="s">
        <v>162</v>
      </c>
      <c r="J132" s="82"/>
      <c r="K132" s="79" t="s">
        <v>162</v>
      </c>
      <c r="L132" s="79" t="s">
        <v>162</v>
      </c>
      <c r="M132" s="79" t="s">
        <v>162</v>
      </c>
      <c r="N132" s="79" t="s">
        <v>162</v>
      </c>
      <c r="O132" s="79" t="s">
        <v>162</v>
      </c>
      <c r="P132" s="79" t="s">
        <v>162</v>
      </c>
      <c r="Q132" s="79" t="s">
        <v>162</v>
      </c>
      <c r="R132" s="79" t="s">
        <v>162</v>
      </c>
      <c r="S132" s="79" t="s">
        <v>162</v>
      </c>
      <c r="T132" s="79" t="s">
        <v>162</v>
      </c>
      <c r="U132" s="79" t="s">
        <v>163</v>
      </c>
      <c r="V132" s="79" t="s">
        <v>162</v>
      </c>
      <c r="W132" s="79" t="s">
        <v>162</v>
      </c>
      <c r="X132" s="79" t="s">
        <v>162</v>
      </c>
      <c r="Y132" s="79" t="s">
        <v>162</v>
      </c>
      <c r="Z132" s="79" t="s">
        <v>162</v>
      </c>
      <c r="AA132" s="79" t="s">
        <v>162</v>
      </c>
      <c r="AB132" s="79" t="s">
        <v>162</v>
      </c>
      <c r="AC132" s="79" t="s">
        <v>162</v>
      </c>
      <c r="AD132" s="94" t="s">
        <v>176</v>
      </c>
      <c r="AE132" s="79" t="s">
        <v>162</v>
      </c>
      <c r="AF132" s="79" t="s">
        <v>162</v>
      </c>
      <c r="AG132" s="79" t="s">
        <v>162</v>
      </c>
      <c r="AH132" s="79" t="s">
        <v>162</v>
      </c>
      <c r="AI132" s="84"/>
      <c r="AJ132" s="71"/>
    </row>
    <row r="133" s="71" customFormat="true" ht="15" hidden="false" customHeight="true" outlineLevel="0" collapsed="false">
      <c r="A133" s="72" t="s">
        <v>301</v>
      </c>
      <c r="B133" s="73" t="s">
        <v>302</v>
      </c>
      <c r="C133" s="74"/>
      <c r="D133" s="75"/>
      <c r="E133" s="75"/>
      <c r="F133" s="75"/>
      <c r="G133" s="75"/>
      <c r="H133" s="75"/>
      <c r="I133" s="75"/>
      <c r="J133" s="76" t="n">
        <v>3487</v>
      </c>
      <c r="K133" s="75"/>
      <c r="L133" s="75"/>
      <c r="M133" s="75"/>
      <c r="N133" s="75"/>
      <c r="O133" s="75"/>
      <c r="P133" s="75"/>
      <c r="Q133" s="75"/>
      <c r="R133" s="75"/>
      <c r="S133" s="75"/>
      <c r="T133" s="75"/>
      <c r="U133" s="75"/>
      <c r="V133" s="75"/>
      <c r="W133" s="75"/>
      <c r="X133" s="75"/>
      <c r="Y133" s="75"/>
      <c r="Z133" s="75"/>
      <c r="AA133" s="75"/>
      <c r="AB133" s="75"/>
      <c r="AC133" s="75"/>
      <c r="AD133" s="77"/>
      <c r="AE133" s="75"/>
      <c r="AF133" s="75"/>
      <c r="AG133" s="75"/>
      <c r="AH133" s="75"/>
      <c r="AI133" s="78"/>
    </row>
    <row r="134" customFormat="false" ht="15" hidden="false" customHeight="true" outlineLevel="0" collapsed="false">
      <c r="A134" s="79" t="n">
        <v>1</v>
      </c>
      <c r="B134" s="80" t="s">
        <v>303</v>
      </c>
      <c r="C134" s="81" t="n">
        <v>5097.88</v>
      </c>
      <c r="D134" s="79" t="s">
        <v>162</v>
      </c>
      <c r="E134" s="79" t="s">
        <v>162</v>
      </c>
      <c r="F134" s="79" t="s">
        <v>162</v>
      </c>
      <c r="G134" s="79" t="s">
        <v>162</v>
      </c>
      <c r="H134" s="79" t="s">
        <v>162</v>
      </c>
      <c r="I134" s="79" t="s">
        <v>162</v>
      </c>
      <c r="J134" s="82" t="s">
        <v>162</v>
      </c>
      <c r="K134" s="79" t="s">
        <v>162</v>
      </c>
      <c r="L134" s="79" t="s">
        <v>162</v>
      </c>
      <c r="M134" s="79" t="s">
        <v>162</v>
      </c>
      <c r="N134" s="79" t="s">
        <v>162</v>
      </c>
      <c r="O134" s="79" t="s">
        <v>162</v>
      </c>
      <c r="P134" s="79" t="s">
        <v>162</v>
      </c>
      <c r="Q134" s="79" t="s">
        <v>162</v>
      </c>
      <c r="R134" s="79" t="s">
        <v>162</v>
      </c>
      <c r="S134" s="79" t="s">
        <v>162</v>
      </c>
      <c r="T134" s="79" t="s">
        <v>162</v>
      </c>
      <c r="U134" s="79" t="s">
        <v>163</v>
      </c>
      <c r="V134" s="79" t="s">
        <v>162</v>
      </c>
      <c r="W134" s="79" t="s">
        <v>162</v>
      </c>
      <c r="X134" s="79" t="s">
        <v>162</v>
      </c>
      <c r="Y134" s="79" t="s">
        <v>162</v>
      </c>
      <c r="Z134" s="79" t="s">
        <v>162</v>
      </c>
      <c r="AA134" s="79" t="s">
        <v>162</v>
      </c>
      <c r="AB134" s="79" t="s">
        <v>162</v>
      </c>
      <c r="AC134" s="79" t="s">
        <v>162</v>
      </c>
      <c r="AD134" s="94" t="s">
        <v>176</v>
      </c>
      <c r="AE134" s="79" t="s">
        <v>162</v>
      </c>
      <c r="AF134" s="79" t="s">
        <v>162</v>
      </c>
      <c r="AG134" s="79" t="s">
        <v>162</v>
      </c>
      <c r="AH134" s="79" t="s">
        <v>162</v>
      </c>
      <c r="AI134" s="84"/>
      <c r="AJ134" s="71"/>
    </row>
    <row r="135" customFormat="false" ht="15" hidden="false" customHeight="true" outlineLevel="0" collapsed="false">
      <c r="A135" s="79" t="n">
        <v>2</v>
      </c>
      <c r="B135" s="80" t="s">
        <v>304</v>
      </c>
      <c r="C135" s="81" t="n">
        <v>4067.27</v>
      </c>
      <c r="D135" s="79" t="s">
        <v>162</v>
      </c>
      <c r="E135" s="79" t="s">
        <v>162</v>
      </c>
      <c r="F135" s="79" t="s">
        <v>162</v>
      </c>
      <c r="G135" s="79" t="s">
        <v>162</v>
      </c>
      <c r="H135" s="79" t="s">
        <v>162</v>
      </c>
      <c r="I135" s="79" t="s">
        <v>162</v>
      </c>
      <c r="J135" s="82" t="s">
        <v>162</v>
      </c>
      <c r="K135" s="79" t="s">
        <v>162</v>
      </c>
      <c r="L135" s="79" t="s">
        <v>162</v>
      </c>
      <c r="M135" s="79" t="s">
        <v>162</v>
      </c>
      <c r="N135" s="79" t="s">
        <v>162</v>
      </c>
      <c r="O135" s="79" t="s">
        <v>162</v>
      </c>
      <c r="P135" s="79" t="s">
        <v>162</v>
      </c>
      <c r="Q135" s="79" t="s">
        <v>162</v>
      </c>
      <c r="R135" s="79" t="s">
        <v>162</v>
      </c>
      <c r="S135" s="79" t="s">
        <v>162</v>
      </c>
      <c r="T135" s="79" t="s">
        <v>162</v>
      </c>
      <c r="U135" s="79" t="s">
        <v>163</v>
      </c>
      <c r="V135" s="79" t="s">
        <v>162</v>
      </c>
      <c r="W135" s="79" t="s">
        <v>162</v>
      </c>
      <c r="X135" s="79" t="s">
        <v>162</v>
      </c>
      <c r="Y135" s="79" t="s">
        <v>162</v>
      </c>
      <c r="Z135" s="79" t="s">
        <v>162</v>
      </c>
      <c r="AA135" s="79" t="s">
        <v>162</v>
      </c>
      <c r="AB135" s="79" t="s">
        <v>162</v>
      </c>
      <c r="AC135" s="79" t="s">
        <v>162</v>
      </c>
      <c r="AD135" s="94" t="s">
        <v>176</v>
      </c>
      <c r="AE135" s="79" t="s">
        <v>162</v>
      </c>
      <c r="AF135" s="79" t="s">
        <v>162</v>
      </c>
      <c r="AG135" s="79" t="s">
        <v>162</v>
      </c>
      <c r="AH135" s="79" t="s">
        <v>162</v>
      </c>
      <c r="AI135" s="84"/>
      <c r="AJ135" s="71"/>
    </row>
    <row r="136" customFormat="false" ht="15" hidden="false" customHeight="true" outlineLevel="0" collapsed="false">
      <c r="A136" s="79" t="n">
        <v>3</v>
      </c>
      <c r="B136" s="80" t="s">
        <v>305</v>
      </c>
      <c r="C136" s="81" t="n">
        <v>3077.68</v>
      </c>
      <c r="D136" s="79" t="s">
        <v>162</v>
      </c>
      <c r="E136" s="79" t="s">
        <v>162</v>
      </c>
      <c r="F136" s="79" t="s">
        <v>162</v>
      </c>
      <c r="G136" s="79" t="s">
        <v>162</v>
      </c>
      <c r="H136" s="79" t="s">
        <v>162</v>
      </c>
      <c r="I136" s="79" t="s">
        <v>162</v>
      </c>
      <c r="J136" s="82" t="s">
        <v>162</v>
      </c>
      <c r="K136" s="79" t="s">
        <v>162</v>
      </c>
      <c r="L136" s="79" t="s">
        <v>162</v>
      </c>
      <c r="M136" s="79" t="s">
        <v>162</v>
      </c>
      <c r="N136" s="79" t="s">
        <v>162</v>
      </c>
      <c r="O136" s="79" t="s">
        <v>162</v>
      </c>
      <c r="P136" s="79" t="s">
        <v>162</v>
      </c>
      <c r="Q136" s="79" t="s">
        <v>162</v>
      </c>
      <c r="R136" s="79" t="s">
        <v>162</v>
      </c>
      <c r="S136" s="79" t="s">
        <v>162</v>
      </c>
      <c r="T136" s="79" t="s">
        <v>162</v>
      </c>
      <c r="U136" s="79" t="s">
        <v>163</v>
      </c>
      <c r="V136" s="79" t="s">
        <v>162</v>
      </c>
      <c r="W136" s="79" t="s">
        <v>162</v>
      </c>
      <c r="X136" s="79" t="s">
        <v>162</v>
      </c>
      <c r="Y136" s="79" t="s">
        <v>162</v>
      </c>
      <c r="Z136" s="79" t="s">
        <v>162</v>
      </c>
      <c r="AA136" s="79" t="s">
        <v>162</v>
      </c>
      <c r="AB136" s="79" t="s">
        <v>162</v>
      </c>
      <c r="AC136" s="79" t="s">
        <v>162</v>
      </c>
      <c r="AD136" s="94" t="s">
        <v>176</v>
      </c>
      <c r="AE136" s="79" t="s">
        <v>162</v>
      </c>
      <c r="AF136" s="79" t="s">
        <v>162</v>
      </c>
      <c r="AG136" s="79" t="s">
        <v>162</v>
      </c>
      <c r="AH136" s="79" t="s">
        <v>162</v>
      </c>
      <c r="AI136" s="84"/>
      <c r="AJ136" s="71"/>
    </row>
    <row r="137" customFormat="false" ht="15" hidden="false" customHeight="true" outlineLevel="0" collapsed="false">
      <c r="A137" s="79" t="n">
        <v>4</v>
      </c>
      <c r="B137" s="80" t="s">
        <v>306</v>
      </c>
      <c r="C137" s="81" t="n">
        <v>3349.87</v>
      </c>
      <c r="D137" s="79" t="s">
        <v>162</v>
      </c>
      <c r="E137" s="79" t="s">
        <v>162</v>
      </c>
      <c r="F137" s="79" t="s">
        <v>162</v>
      </c>
      <c r="G137" s="79" t="s">
        <v>162</v>
      </c>
      <c r="H137" s="79" t="s">
        <v>162</v>
      </c>
      <c r="I137" s="79" t="s">
        <v>162</v>
      </c>
      <c r="J137" s="82" t="s">
        <v>162</v>
      </c>
      <c r="K137" s="79" t="s">
        <v>162</v>
      </c>
      <c r="L137" s="79" t="s">
        <v>162</v>
      </c>
      <c r="M137" s="79" t="s">
        <v>162</v>
      </c>
      <c r="N137" s="79" t="s">
        <v>162</v>
      </c>
      <c r="O137" s="79" t="s">
        <v>162</v>
      </c>
      <c r="P137" s="79" t="s">
        <v>162</v>
      </c>
      <c r="Q137" s="79" t="s">
        <v>162</v>
      </c>
      <c r="R137" s="79" t="s">
        <v>162</v>
      </c>
      <c r="S137" s="79" t="s">
        <v>162</v>
      </c>
      <c r="T137" s="79" t="s">
        <v>162</v>
      </c>
      <c r="U137" s="79" t="s">
        <v>163</v>
      </c>
      <c r="V137" s="79" t="s">
        <v>162</v>
      </c>
      <c r="W137" s="79" t="s">
        <v>162</v>
      </c>
      <c r="X137" s="79" t="s">
        <v>162</v>
      </c>
      <c r="Y137" s="79" t="s">
        <v>162</v>
      </c>
      <c r="Z137" s="79" t="s">
        <v>162</v>
      </c>
      <c r="AA137" s="79" t="s">
        <v>162</v>
      </c>
      <c r="AB137" s="79" t="s">
        <v>162</v>
      </c>
      <c r="AC137" s="79" t="s">
        <v>162</v>
      </c>
      <c r="AD137" s="94" t="s">
        <v>176</v>
      </c>
      <c r="AE137" s="79" t="s">
        <v>162</v>
      </c>
      <c r="AF137" s="79" t="s">
        <v>162</v>
      </c>
      <c r="AG137" s="79" t="s">
        <v>162</v>
      </c>
      <c r="AH137" s="79" t="s">
        <v>162</v>
      </c>
      <c r="AI137" s="84"/>
      <c r="AJ137" s="71"/>
    </row>
    <row r="138" customFormat="false" ht="15" hidden="false" customHeight="true" outlineLevel="0" collapsed="false">
      <c r="A138" s="79" t="n">
        <v>5</v>
      </c>
      <c r="B138" s="80" t="s">
        <v>307</v>
      </c>
      <c r="C138" s="81" t="n">
        <v>3964.07</v>
      </c>
      <c r="D138" s="79" t="s">
        <v>162</v>
      </c>
      <c r="E138" s="79" t="s">
        <v>162</v>
      </c>
      <c r="F138" s="79" t="s">
        <v>162</v>
      </c>
      <c r="G138" s="79" t="s">
        <v>162</v>
      </c>
      <c r="H138" s="79" t="s">
        <v>162</v>
      </c>
      <c r="I138" s="79" t="s">
        <v>162</v>
      </c>
      <c r="J138" s="82" t="s">
        <v>162</v>
      </c>
      <c r="K138" s="79" t="s">
        <v>162</v>
      </c>
      <c r="L138" s="79" t="s">
        <v>162</v>
      </c>
      <c r="M138" s="79" t="s">
        <v>162</v>
      </c>
      <c r="N138" s="79" t="s">
        <v>162</v>
      </c>
      <c r="O138" s="79" t="s">
        <v>162</v>
      </c>
      <c r="P138" s="79" t="s">
        <v>162</v>
      </c>
      <c r="Q138" s="79" t="s">
        <v>162</v>
      </c>
      <c r="R138" s="79" t="s">
        <v>162</v>
      </c>
      <c r="S138" s="79" t="s">
        <v>162</v>
      </c>
      <c r="T138" s="79" t="s">
        <v>162</v>
      </c>
      <c r="U138" s="79" t="s">
        <v>163</v>
      </c>
      <c r="V138" s="79" t="s">
        <v>162</v>
      </c>
      <c r="W138" s="79" t="s">
        <v>162</v>
      </c>
      <c r="X138" s="79" t="s">
        <v>162</v>
      </c>
      <c r="Y138" s="79" t="s">
        <v>162</v>
      </c>
      <c r="Z138" s="79" t="s">
        <v>162</v>
      </c>
      <c r="AA138" s="79" t="s">
        <v>162</v>
      </c>
      <c r="AB138" s="79" t="s">
        <v>162</v>
      </c>
      <c r="AC138" s="79" t="s">
        <v>162</v>
      </c>
      <c r="AD138" s="94" t="s">
        <v>176</v>
      </c>
      <c r="AE138" s="79" t="s">
        <v>162</v>
      </c>
      <c r="AF138" s="79" t="s">
        <v>162</v>
      </c>
      <c r="AG138" s="79" t="s">
        <v>162</v>
      </c>
      <c r="AH138" s="79" t="s">
        <v>162</v>
      </c>
      <c r="AI138" s="84"/>
      <c r="AJ138" s="71"/>
    </row>
    <row r="139" customFormat="false" ht="15" hidden="false" customHeight="true" outlineLevel="0" collapsed="false">
      <c r="A139" s="79" t="n">
        <v>6</v>
      </c>
      <c r="B139" s="80" t="s">
        <v>308</v>
      </c>
      <c r="C139" s="81" t="n">
        <v>4515.44</v>
      </c>
      <c r="D139" s="79" t="s">
        <v>162</v>
      </c>
      <c r="E139" s="79" t="s">
        <v>162</v>
      </c>
      <c r="F139" s="79" t="s">
        <v>162</v>
      </c>
      <c r="G139" s="79" t="s">
        <v>162</v>
      </c>
      <c r="H139" s="79" t="s">
        <v>162</v>
      </c>
      <c r="I139" s="79" t="s">
        <v>162</v>
      </c>
      <c r="J139" s="82" t="s">
        <v>162</v>
      </c>
      <c r="K139" s="79" t="s">
        <v>162</v>
      </c>
      <c r="L139" s="79" t="s">
        <v>162</v>
      </c>
      <c r="M139" s="79" t="s">
        <v>162</v>
      </c>
      <c r="N139" s="79" t="s">
        <v>162</v>
      </c>
      <c r="O139" s="79" t="s">
        <v>162</v>
      </c>
      <c r="P139" s="79" t="s">
        <v>162</v>
      </c>
      <c r="Q139" s="79" t="s">
        <v>162</v>
      </c>
      <c r="R139" s="79" t="s">
        <v>162</v>
      </c>
      <c r="S139" s="79" t="s">
        <v>162</v>
      </c>
      <c r="T139" s="79" t="s">
        <v>162</v>
      </c>
      <c r="U139" s="79" t="s">
        <v>163</v>
      </c>
      <c r="V139" s="79" t="s">
        <v>162</v>
      </c>
      <c r="W139" s="79" t="s">
        <v>162</v>
      </c>
      <c r="X139" s="79" t="s">
        <v>162</v>
      </c>
      <c r="Y139" s="79" t="s">
        <v>162</v>
      </c>
      <c r="Z139" s="79" t="s">
        <v>162</v>
      </c>
      <c r="AA139" s="79" t="s">
        <v>162</v>
      </c>
      <c r="AB139" s="79" t="s">
        <v>162</v>
      </c>
      <c r="AC139" s="79" t="s">
        <v>162</v>
      </c>
      <c r="AD139" s="94" t="s">
        <v>176</v>
      </c>
      <c r="AE139" s="79" t="s">
        <v>162</v>
      </c>
      <c r="AF139" s="79" t="s">
        <v>162</v>
      </c>
      <c r="AG139" s="79" t="s">
        <v>162</v>
      </c>
      <c r="AH139" s="79" t="s">
        <v>162</v>
      </c>
      <c r="AI139" s="84"/>
      <c r="AJ139" s="71"/>
    </row>
    <row r="140" customFormat="false" ht="15" hidden="false" customHeight="true" outlineLevel="0" collapsed="false">
      <c r="A140" s="79" t="n">
        <v>7</v>
      </c>
      <c r="B140" s="80" t="s">
        <v>309</v>
      </c>
      <c r="C140" s="81" t="n">
        <v>4840.86</v>
      </c>
      <c r="D140" s="79" t="s">
        <v>162</v>
      </c>
      <c r="E140" s="79" t="s">
        <v>162</v>
      </c>
      <c r="F140" s="79" t="s">
        <v>162</v>
      </c>
      <c r="G140" s="79" t="s">
        <v>162</v>
      </c>
      <c r="H140" s="79" t="s">
        <v>162</v>
      </c>
      <c r="I140" s="79" t="s">
        <v>162</v>
      </c>
      <c r="J140" s="82" t="s">
        <v>162</v>
      </c>
      <c r="K140" s="79" t="s">
        <v>162</v>
      </c>
      <c r="L140" s="79" t="s">
        <v>162</v>
      </c>
      <c r="M140" s="79" t="s">
        <v>162</v>
      </c>
      <c r="N140" s="79" t="s">
        <v>162</v>
      </c>
      <c r="O140" s="79" t="s">
        <v>162</v>
      </c>
      <c r="P140" s="79" t="s">
        <v>162</v>
      </c>
      <c r="Q140" s="79" t="s">
        <v>162</v>
      </c>
      <c r="R140" s="79" t="s">
        <v>162</v>
      </c>
      <c r="S140" s="79" t="s">
        <v>162</v>
      </c>
      <c r="T140" s="79" t="s">
        <v>162</v>
      </c>
      <c r="U140" s="79" t="s">
        <v>163</v>
      </c>
      <c r="V140" s="79" t="s">
        <v>162</v>
      </c>
      <c r="W140" s="79" t="s">
        <v>162</v>
      </c>
      <c r="X140" s="79" t="s">
        <v>162</v>
      </c>
      <c r="Y140" s="79" t="s">
        <v>162</v>
      </c>
      <c r="Z140" s="79" t="s">
        <v>162</v>
      </c>
      <c r="AA140" s="79" t="s">
        <v>162</v>
      </c>
      <c r="AB140" s="79" t="s">
        <v>162</v>
      </c>
      <c r="AC140" s="79" t="s">
        <v>162</v>
      </c>
      <c r="AD140" s="94" t="s">
        <v>176</v>
      </c>
      <c r="AE140" s="79" t="s">
        <v>162</v>
      </c>
      <c r="AF140" s="79" t="s">
        <v>162</v>
      </c>
      <c r="AG140" s="79" t="s">
        <v>162</v>
      </c>
      <c r="AH140" s="79" t="s">
        <v>162</v>
      </c>
      <c r="AI140" s="84"/>
      <c r="AJ140" s="71"/>
    </row>
    <row r="141" customFormat="false" ht="15" hidden="false" customHeight="true" outlineLevel="0" collapsed="false">
      <c r="A141" s="79" t="n">
        <v>8</v>
      </c>
      <c r="B141" s="80" t="s">
        <v>310</v>
      </c>
      <c r="C141" s="81" t="n">
        <v>4999.25</v>
      </c>
      <c r="D141" s="79" t="s">
        <v>162</v>
      </c>
      <c r="E141" s="79" t="s">
        <v>162</v>
      </c>
      <c r="F141" s="79" t="s">
        <v>162</v>
      </c>
      <c r="G141" s="79" t="s">
        <v>162</v>
      </c>
      <c r="H141" s="79" t="s">
        <v>162</v>
      </c>
      <c r="I141" s="79" t="s">
        <v>162</v>
      </c>
      <c r="J141" s="82" t="s">
        <v>162</v>
      </c>
      <c r="K141" s="79" t="s">
        <v>162</v>
      </c>
      <c r="L141" s="79" t="s">
        <v>162</v>
      </c>
      <c r="M141" s="79" t="s">
        <v>162</v>
      </c>
      <c r="N141" s="79" t="s">
        <v>162</v>
      </c>
      <c r="O141" s="79" t="s">
        <v>162</v>
      </c>
      <c r="P141" s="79" t="s">
        <v>162</v>
      </c>
      <c r="Q141" s="79" t="s">
        <v>162</v>
      </c>
      <c r="R141" s="79" t="s">
        <v>162</v>
      </c>
      <c r="S141" s="79" t="s">
        <v>162</v>
      </c>
      <c r="T141" s="79" t="s">
        <v>162</v>
      </c>
      <c r="U141" s="79" t="s">
        <v>163</v>
      </c>
      <c r="V141" s="79" t="s">
        <v>162</v>
      </c>
      <c r="W141" s="79" t="s">
        <v>162</v>
      </c>
      <c r="X141" s="79" t="s">
        <v>162</v>
      </c>
      <c r="Y141" s="79" t="s">
        <v>162</v>
      </c>
      <c r="Z141" s="79" t="s">
        <v>162</v>
      </c>
      <c r="AA141" s="79" t="s">
        <v>162</v>
      </c>
      <c r="AB141" s="79" t="s">
        <v>162</v>
      </c>
      <c r="AC141" s="79" t="s">
        <v>162</v>
      </c>
      <c r="AD141" s="94" t="s">
        <v>176</v>
      </c>
      <c r="AE141" s="79" t="s">
        <v>162</v>
      </c>
      <c r="AF141" s="79" t="s">
        <v>162</v>
      </c>
      <c r="AG141" s="79" t="s">
        <v>162</v>
      </c>
      <c r="AH141" s="79" t="s">
        <v>162</v>
      </c>
      <c r="AI141" s="84"/>
      <c r="AJ141" s="71"/>
    </row>
    <row r="142" customFormat="false" ht="15" hidden="false" customHeight="true" outlineLevel="0" collapsed="false">
      <c r="A142" s="79" t="n">
        <v>9</v>
      </c>
      <c r="B142" s="80" t="s">
        <v>311</v>
      </c>
      <c r="C142" s="81" t="n">
        <v>4651.04</v>
      </c>
      <c r="D142" s="79" t="s">
        <v>162</v>
      </c>
      <c r="E142" s="79" t="s">
        <v>162</v>
      </c>
      <c r="F142" s="79" t="s">
        <v>162</v>
      </c>
      <c r="G142" s="79" t="s">
        <v>162</v>
      </c>
      <c r="H142" s="79" t="s">
        <v>162</v>
      </c>
      <c r="I142" s="79" t="s">
        <v>162</v>
      </c>
      <c r="J142" s="82" t="s">
        <v>162</v>
      </c>
      <c r="K142" s="79" t="s">
        <v>162</v>
      </c>
      <c r="L142" s="79" t="s">
        <v>162</v>
      </c>
      <c r="M142" s="79" t="s">
        <v>162</v>
      </c>
      <c r="N142" s="79" t="s">
        <v>162</v>
      </c>
      <c r="O142" s="79" t="s">
        <v>162</v>
      </c>
      <c r="P142" s="79" t="s">
        <v>162</v>
      </c>
      <c r="Q142" s="79" t="s">
        <v>162</v>
      </c>
      <c r="R142" s="79" t="s">
        <v>162</v>
      </c>
      <c r="S142" s="79" t="s">
        <v>162</v>
      </c>
      <c r="T142" s="79" t="s">
        <v>162</v>
      </c>
      <c r="U142" s="79" t="s">
        <v>163</v>
      </c>
      <c r="V142" s="79" t="s">
        <v>162</v>
      </c>
      <c r="W142" s="79" t="s">
        <v>162</v>
      </c>
      <c r="X142" s="79" t="s">
        <v>162</v>
      </c>
      <c r="Y142" s="79" t="s">
        <v>162</v>
      </c>
      <c r="Z142" s="79" t="s">
        <v>162</v>
      </c>
      <c r="AA142" s="79" t="s">
        <v>162</v>
      </c>
      <c r="AB142" s="79" t="s">
        <v>162</v>
      </c>
      <c r="AC142" s="79" t="s">
        <v>162</v>
      </c>
      <c r="AD142" s="94" t="s">
        <v>176</v>
      </c>
      <c r="AE142" s="79" t="s">
        <v>162</v>
      </c>
      <c r="AF142" s="79" t="s">
        <v>162</v>
      </c>
      <c r="AG142" s="79" t="s">
        <v>162</v>
      </c>
      <c r="AH142" s="79" t="s">
        <v>162</v>
      </c>
      <c r="AI142" s="84"/>
      <c r="AJ142" s="71"/>
    </row>
    <row r="143" s="71" customFormat="true" ht="15" hidden="false" customHeight="true" outlineLevel="0" collapsed="false">
      <c r="A143" s="72" t="s">
        <v>312</v>
      </c>
      <c r="B143" s="73" t="s">
        <v>313</v>
      </c>
      <c r="C143" s="74"/>
      <c r="D143" s="75"/>
      <c r="E143" s="75"/>
      <c r="F143" s="75"/>
      <c r="G143" s="75"/>
      <c r="H143" s="75"/>
      <c r="I143" s="75"/>
      <c r="J143" s="76" t="n">
        <v>3103</v>
      </c>
      <c r="K143" s="75"/>
      <c r="L143" s="75"/>
      <c r="M143" s="75"/>
      <c r="N143" s="75"/>
      <c r="O143" s="75"/>
      <c r="P143" s="75"/>
      <c r="Q143" s="75"/>
      <c r="R143" s="75"/>
      <c r="S143" s="75"/>
      <c r="T143" s="75"/>
      <c r="U143" s="75"/>
      <c r="V143" s="75"/>
      <c r="W143" s="75"/>
      <c r="X143" s="75"/>
      <c r="Y143" s="75"/>
      <c r="Z143" s="75"/>
      <c r="AA143" s="75"/>
      <c r="AB143" s="75"/>
      <c r="AC143" s="75"/>
      <c r="AD143" s="77"/>
      <c r="AE143" s="75"/>
      <c r="AF143" s="75"/>
      <c r="AG143" s="75"/>
      <c r="AH143" s="75"/>
      <c r="AI143" s="78"/>
    </row>
    <row r="144" customFormat="false" ht="15" hidden="false" customHeight="true" outlineLevel="0" collapsed="false">
      <c r="A144" s="79" t="n">
        <v>1</v>
      </c>
      <c r="B144" s="80" t="s">
        <v>314</v>
      </c>
      <c r="C144" s="81" t="n">
        <v>7540.82</v>
      </c>
      <c r="D144" s="79" t="s">
        <v>162</v>
      </c>
      <c r="E144" s="79" t="s">
        <v>162</v>
      </c>
      <c r="F144" s="79" t="s">
        <v>162</v>
      </c>
      <c r="G144" s="79" t="s">
        <v>162</v>
      </c>
      <c r="H144" s="79" t="s">
        <v>162</v>
      </c>
      <c r="I144" s="79" t="s">
        <v>162</v>
      </c>
      <c r="J144" s="82"/>
      <c r="K144" s="79" t="s">
        <v>162</v>
      </c>
      <c r="L144" s="79" t="s">
        <v>162</v>
      </c>
      <c r="M144" s="79" t="s">
        <v>162</v>
      </c>
      <c r="N144" s="79" t="s">
        <v>162</v>
      </c>
      <c r="O144" s="79" t="s">
        <v>162</v>
      </c>
      <c r="P144" s="79" t="s">
        <v>162</v>
      </c>
      <c r="Q144" s="79" t="s">
        <v>162</v>
      </c>
      <c r="R144" s="79" t="s">
        <v>162</v>
      </c>
      <c r="S144" s="79" t="s">
        <v>162</v>
      </c>
      <c r="T144" s="79" t="s">
        <v>162</v>
      </c>
      <c r="U144" s="79" t="s">
        <v>163</v>
      </c>
      <c r="V144" s="79" t="s">
        <v>162</v>
      </c>
      <c r="W144" s="79" t="s">
        <v>162</v>
      </c>
      <c r="X144" s="79" t="s">
        <v>162</v>
      </c>
      <c r="Y144" s="79" t="s">
        <v>162</v>
      </c>
      <c r="Z144" s="79" t="s">
        <v>162</v>
      </c>
      <c r="AA144" s="79" t="s">
        <v>162</v>
      </c>
      <c r="AB144" s="79" t="s">
        <v>162</v>
      </c>
      <c r="AC144" s="79" t="s">
        <v>162</v>
      </c>
      <c r="AD144" s="94" t="s">
        <v>176</v>
      </c>
      <c r="AE144" s="79" t="s">
        <v>162</v>
      </c>
      <c r="AF144" s="79" t="s">
        <v>162</v>
      </c>
      <c r="AG144" s="79" t="s">
        <v>162</v>
      </c>
      <c r="AH144" s="79" t="s">
        <v>162</v>
      </c>
      <c r="AI144" s="84"/>
      <c r="AJ144" s="71"/>
    </row>
    <row r="145" customFormat="false" ht="15" hidden="false" customHeight="true" outlineLevel="0" collapsed="false">
      <c r="A145" s="79" t="n">
        <v>2</v>
      </c>
      <c r="B145" s="80" t="s">
        <v>315</v>
      </c>
      <c r="C145" s="81" t="n">
        <v>3706.6</v>
      </c>
      <c r="D145" s="79" t="s">
        <v>162</v>
      </c>
      <c r="E145" s="79" t="s">
        <v>162</v>
      </c>
      <c r="F145" s="79" t="s">
        <v>162</v>
      </c>
      <c r="G145" s="79" t="s">
        <v>162</v>
      </c>
      <c r="H145" s="79" t="s">
        <v>162</v>
      </c>
      <c r="I145" s="79" t="s">
        <v>162</v>
      </c>
      <c r="J145" s="82"/>
      <c r="K145" s="79" t="s">
        <v>162</v>
      </c>
      <c r="L145" s="79" t="s">
        <v>162</v>
      </c>
      <c r="M145" s="79" t="s">
        <v>162</v>
      </c>
      <c r="N145" s="79" t="s">
        <v>162</v>
      </c>
      <c r="O145" s="79" t="s">
        <v>162</v>
      </c>
      <c r="P145" s="79" t="s">
        <v>162</v>
      </c>
      <c r="Q145" s="79" t="s">
        <v>162</v>
      </c>
      <c r="R145" s="79" t="s">
        <v>162</v>
      </c>
      <c r="S145" s="79" t="s">
        <v>162</v>
      </c>
      <c r="T145" s="79" t="s">
        <v>162</v>
      </c>
      <c r="U145" s="79" t="s">
        <v>163</v>
      </c>
      <c r="V145" s="79" t="s">
        <v>162</v>
      </c>
      <c r="W145" s="79" t="s">
        <v>162</v>
      </c>
      <c r="X145" s="79" t="s">
        <v>162</v>
      </c>
      <c r="Y145" s="79" t="s">
        <v>162</v>
      </c>
      <c r="Z145" s="79" t="s">
        <v>162</v>
      </c>
      <c r="AA145" s="79" t="s">
        <v>162</v>
      </c>
      <c r="AB145" s="79" t="s">
        <v>162</v>
      </c>
      <c r="AC145" s="79" t="s">
        <v>162</v>
      </c>
      <c r="AD145" s="94" t="s">
        <v>176</v>
      </c>
      <c r="AE145" s="79" t="s">
        <v>162</v>
      </c>
      <c r="AF145" s="79" t="s">
        <v>162</v>
      </c>
      <c r="AG145" s="79" t="s">
        <v>162</v>
      </c>
      <c r="AH145" s="79" t="s">
        <v>162</v>
      </c>
      <c r="AI145" s="84"/>
      <c r="AJ145" s="71"/>
    </row>
    <row r="146" customFormat="false" ht="15" hidden="false" customHeight="true" outlineLevel="0" collapsed="false">
      <c r="A146" s="79" t="n">
        <v>3</v>
      </c>
      <c r="B146" s="80" t="s">
        <v>316</v>
      </c>
      <c r="C146" s="81" t="n">
        <v>3793.7</v>
      </c>
      <c r="D146" s="79" t="s">
        <v>162</v>
      </c>
      <c r="E146" s="79" t="s">
        <v>162</v>
      </c>
      <c r="F146" s="79" t="s">
        <v>162</v>
      </c>
      <c r="G146" s="79" t="s">
        <v>162</v>
      </c>
      <c r="H146" s="79" t="s">
        <v>162</v>
      </c>
      <c r="I146" s="79" t="s">
        <v>162</v>
      </c>
      <c r="J146" s="82"/>
      <c r="K146" s="79" t="s">
        <v>162</v>
      </c>
      <c r="L146" s="79" t="s">
        <v>162</v>
      </c>
      <c r="M146" s="79" t="s">
        <v>162</v>
      </c>
      <c r="N146" s="79" t="s">
        <v>162</v>
      </c>
      <c r="O146" s="79" t="s">
        <v>162</v>
      </c>
      <c r="P146" s="79" t="s">
        <v>162</v>
      </c>
      <c r="Q146" s="79" t="s">
        <v>162</v>
      </c>
      <c r="R146" s="79" t="s">
        <v>162</v>
      </c>
      <c r="S146" s="79" t="s">
        <v>162</v>
      </c>
      <c r="T146" s="79" t="s">
        <v>162</v>
      </c>
      <c r="U146" s="79" t="s">
        <v>163</v>
      </c>
      <c r="V146" s="79" t="s">
        <v>162</v>
      </c>
      <c r="W146" s="79" t="s">
        <v>162</v>
      </c>
      <c r="X146" s="79" t="s">
        <v>162</v>
      </c>
      <c r="Y146" s="79" t="s">
        <v>162</v>
      </c>
      <c r="Z146" s="79" t="s">
        <v>162</v>
      </c>
      <c r="AA146" s="79" t="s">
        <v>162</v>
      </c>
      <c r="AB146" s="79" t="s">
        <v>162</v>
      </c>
      <c r="AC146" s="79" t="s">
        <v>162</v>
      </c>
      <c r="AD146" s="94" t="s">
        <v>176</v>
      </c>
      <c r="AE146" s="79" t="s">
        <v>162</v>
      </c>
      <c r="AF146" s="79" t="s">
        <v>162</v>
      </c>
      <c r="AG146" s="79" t="s">
        <v>162</v>
      </c>
      <c r="AH146" s="79" t="s">
        <v>162</v>
      </c>
      <c r="AI146" s="84"/>
      <c r="AJ146" s="71"/>
    </row>
    <row r="147" customFormat="false" ht="15" hidden="false" customHeight="true" outlineLevel="0" collapsed="false">
      <c r="A147" s="79" t="n">
        <v>4</v>
      </c>
      <c r="B147" s="80" t="s">
        <v>317</v>
      </c>
      <c r="C147" s="81" t="n">
        <v>6947.26</v>
      </c>
      <c r="D147" s="79" t="s">
        <v>162</v>
      </c>
      <c r="E147" s="79" t="s">
        <v>162</v>
      </c>
      <c r="F147" s="79" t="s">
        <v>162</v>
      </c>
      <c r="G147" s="79" t="s">
        <v>162</v>
      </c>
      <c r="H147" s="79" t="s">
        <v>162</v>
      </c>
      <c r="I147" s="79" t="s">
        <v>162</v>
      </c>
      <c r="J147" s="82"/>
      <c r="K147" s="79" t="s">
        <v>162</v>
      </c>
      <c r="L147" s="79" t="s">
        <v>162</v>
      </c>
      <c r="M147" s="79" t="s">
        <v>162</v>
      </c>
      <c r="N147" s="79" t="s">
        <v>162</v>
      </c>
      <c r="O147" s="79" t="s">
        <v>162</v>
      </c>
      <c r="P147" s="79" t="s">
        <v>162</v>
      </c>
      <c r="Q147" s="79" t="s">
        <v>162</v>
      </c>
      <c r="R147" s="79" t="s">
        <v>162</v>
      </c>
      <c r="S147" s="79" t="s">
        <v>162</v>
      </c>
      <c r="T147" s="79" t="s">
        <v>162</v>
      </c>
      <c r="U147" s="79" t="s">
        <v>163</v>
      </c>
      <c r="V147" s="79" t="s">
        <v>162</v>
      </c>
      <c r="W147" s="79" t="s">
        <v>162</v>
      </c>
      <c r="X147" s="79" t="s">
        <v>162</v>
      </c>
      <c r="Y147" s="79" t="s">
        <v>162</v>
      </c>
      <c r="Z147" s="79" t="s">
        <v>162</v>
      </c>
      <c r="AA147" s="79" t="s">
        <v>162</v>
      </c>
      <c r="AB147" s="79" t="s">
        <v>162</v>
      </c>
      <c r="AC147" s="79" t="s">
        <v>162</v>
      </c>
      <c r="AD147" s="94" t="s">
        <v>176</v>
      </c>
      <c r="AE147" s="79" t="s">
        <v>162</v>
      </c>
      <c r="AF147" s="79" t="s">
        <v>162</v>
      </c>
      <c r="AG147" s="79" t="s">
        <v>162</v>
      </c>
      <c r="AH147" s="79" t="s">
        <v>162</v>
      </c>
      <c r="AI147" s="84"/>
      <c r="AJ147" s="71"/>
    </row>
    <row r="148" customFormat="false" ht="15" hidden="false" customHeight="true" outlineLevel="0" collapsed="false">
      <c r="A148" s="79" t="n">
        <v>5</v>
      </c>
      <c r="B148" s="80" t="s">
        <v>318</v>
      </c>
      <c r="C148" s="81" t="n">
        <v>1731.49</v>
      </c>
      <c r="D148" s="79" t="s">
        <v>162</v>
      </c>
      <c r="E148" s="79" t="s">
        <v>162</v>
      </c>
      <c r="F148" s="79" t="s">
        <v>162</v>
      </c>
      <c r="G148" s="79" t="s">
        <v>162</v>
      </c>
      <c r="H148" s="79" t="s">
        <v>162</v>
      </c>
      <c r="I148" s="79" t="s">
        <v>162</v>
      </c>
      <c r="J148" s="82"/>
      <c r="K148" s="79" t="s">
        <v>162</v>
      </c>
      <c r="L148" s="79" t="s">
        <v>162</v>
      </c>
      <c r="M148" s="79" t="s">
        <v>162</v>
      </c>
      <c r="N148" s="79" t="s">
        <v>162</v>
      </c>
      <c r="O148" s="79" t="s">
        <v>162</v>
      </c>
      <c r="P148" s="79" t="s">
        <v>162</v>
      </c>
      <c r="Q148" s="79" t="s">
        <v>162</v>
      </c>
      <c r="R148" s="79" t="s">
        <v>162</v>
      </c>
      <c r="S148" s="79" t="s">
        <v>162</v>
      </c>
      <c r="T148" s="79" t="s">
        <v>162</v>
      </c>
      <c r="U148" s="79" t="s">
        <v>163</v>
      </c>
      <c r="V148" s="79" t="s">
        <v>162</v>
      </c>
      <c r="W148" s="79" t="s">
        <v>162</v>
      </c>
      <c r="X148" s="79" t="s">
        <v>162</v>
      </c>
      <c r="Y148" s="79" t="s">
        <v>162</v>
      </c>
      <c r="Z148" s="79" t="s">
        <v>162</v>
      </c>
      <c r="AA148" s="79" t="s">
        <v>162</v>
      </c>
      <c r="AB148" s="79" t="s">
        <v>162</v>
      </c>
      <c r="AC148" s="79" t="s">
        <v>162</v>
      </c>
      <c r="AD148" s="94" t="s">
        <v>176</v>
      </c>
      <c r="AE148" s="79" t="s">
        <v>162</v>
      </c>
      <c r="AF148" s="79" t="s">
        <v>162</v>
      </c>
      <c r="AG148" s="79" t="s">
        <v>162</v>
      </c>
      <c r="AH148" s="79" t="s">
        <v>162</v>
      </c>
      <c r="AI148" s="84"/>
      <c r="AJ148" s="71"/>
    </row>
    <row r="149" s="71" customFormat="true" ht="15" hidden="false" customHeight="true" outlineLevel="0" collapsed="false">
      <c r="A149" s="72" t="s">
        <v>319</v>
      </c>
      <c r="B149" s="73" t="s">
        <v>320</v>
      </c>
      <c r="C149" s="74"/>
      <c r="D149" s="75"/>
      <c r="E149" s="75"/>
      <c r="F149" s="75"/>
      <c r="G149" s="75"/>
      <c r="H149" s="75"/>
      <c r="I149" s="75"/>
      <c r="J149" s="76" t="n">
        <v>30233</v>
      </c>
      <c r="K149" s="75"/>
      <c r="L149" s="75"/>
      <c r="M149" s="75"/>
      <c r="N149" s="75"/>
      <c r="O149" s="75"/>
      <c r="P149" s="75"/>
      <c r="Q149" s="75"/>
      <c r="R149" s="75"/>
      <c r="S149" s="75"/>
      <c r="T149" s="75"/>
      <c r="U149" s="75"/>
      <c r="V149" s="75"/>
      <c r="W149" s="75"/>
      <c r="X149" s="75"/>
      <c r="Y149" s="75"/>
      <c r="Z149" s="75"/>
      <c r="AA149" s="75"/>
      <c r="AB149" s="75"/>
      <c r="AC149" s="75"/>
      <c r="AD149" s="77"/>
      <c r="AE149" s="75"/>
      <c r="AF149" s="75"/>
      <c r="AG149" s="75"/>
      <c r="AH149" s="75"/>
      <c r="AI149" s="78"/>
    </row>
    <row r="150" customFormat="false" ht="15" hidden="false" customHeight="true" outlineLevel="0" collapsed="false">
      <c r="A150" s="79" t="n">
        <v>1</v>
      </c>
      <c r="B150" s="80" t="s">
        <v>321</v>
      </c>
      <c r="C150" s="81" t="n">
        <v>753.46</v>
      </c>
      <c r="D150" s="79" t="s">
        <v>162</v>
      </c>
      <c r="E150" s="79" t="s">
        <v>162</v>
      </c>
      <c r="F150" s="79" t="s">
        <v>162</v>
      </c>
      <c r="G150" s="79" t="s">
        <v>162</v>
      </c>
      <c r="H150" s="79" t="s">
        <v>162</v>
      </c>
      <c r="I150" s="79" t="s">
        <v>162</v>
      </c>
      <c r="J150" s="82"/>
      <c r="K150" s="79" t="s">
        <v>163</v>
      </c>
      <c r="L150" s="79" t="s">
        <v>162</v>
      </c>
      <c r="M150" s="79" t="s">
        <v>162</v>
      </c>
      <c r="N150" s="79" t="s">
        <v>162</v>
      </c>
      <c r="O150" s="79" t="s">
        <v>162</v>
      </c>
      <c r="P150" s="79" t="s">
        <v>162</v>
      </c>
      <c r="Q150" s="79" t="s">
        <v>162</v>
      </c>
      <c r="R150" s="79" t="s">
        <v>162</v>
      </c>
      <c r="S150" s="79" t="s">
        <v>162</v>
      </c>
      <c r="T150" s="79" t="s">
        <v>162</v>
      </c>
      <c r="U150" s="79" t="s">
        <v>163</v>
      </c>
      <c r="V150" s="79" t="s">
        <v>162</v>
      </c>
      <c r="W150" s="79" t="s">
        <v>162</v>
      </c>
      <c r="X150" s="79" t="s">
        <v>162</v>
      </c>
      <c r="Y150" s="79" t="s">
        <v>162</v>
      </c>
      <c r="Z150" s="79" t="s">
        <v>162</v>
      </c>
      <c r="AA150" s="79" t="s">
        <v>162</v>
      </c>
      <c r="AB150" s="79" t="s">
        <v>162</v>
      </c>
      <c r="AC150" s="79" t="s">
        <v>162</v>
      </c>
      <c r="AD150" s="94" t="s">
        <v>164</v>
      </c>
      <c r="AE150" s="79" t="s">
        <v>162</v>
      </c>
      <c r="AF150" s="79" t="s">
        <v>162</v>
      </c>
      <c r="AG150" s="79" t="s">
        <v>162</v>
      </c>
      <c r="AH150" s="79" t="s">
        <v>162</v>
      </c>
      <c r="AI150" s="84"/>
      <c r="AJ150" s="71"/>
    </row>
    <row r="151" customFormat="false" ht="15" hidden="false" customHeight="true" outlineLevel="0" collapsed="false">
      <c r="A151" s="79" t="n">
        <v>2</v>
      </c>
      <c r="B151" s="80" t="s">
        <v>322</v>
      </c>
      <c r="C151" s="81" t="n">
        <v>840.4</v>
      </c>
      <c r="D151" s="79" t="s">
        <v>162</v>
      </c>
      <c r="E151" s="79" t="s">
        <v>162</v>
      </c>
      <c r="F151" s="79" t="s">
        <v>162</v>
      </c>
      <c r="G151" s="79" t="s">
        <v>162</v>
      </c>
      <c r="H151" s="79" t="s">
        <v>162</v>
      </c>
      <c r="I151" s="79" t="s">
        <v>162</v>
      </c>
      <c r="J151" s="82"/>
      <c r="K151" s="79" t="s">
        <v>163</v>
      </c>
      <c r="L151" s="79" t="s">
        <v>162</v>
      </c>
      <c r="M151" s="79" t="s">
        <v>162</v>
      </c>
      <c r="N151" s="79" t="s">
        <v>162</v>
      </c>
      <c r="O151" s="79" t="s">
        <v>162</v>
      </c>
      <c r="P151" s="79" t="s">
        <v>162</v>
      </c>
      <c r="Q151" s="79" t="s">
        <v>162</v>
      </c>
      <c r="R151" s="79" t="s">
        <v>162</v>
      </c>
      <c r="S151" s="79" t="s">
        <v>162</v>
      </c>
      <c r="T151" s="79" t="s">
        <v>162</v>
      </c>
      <c r="U151" s="79" t="s">
        <v>163</v>
      </c>
      <c r="V151" s="79" t="s">
        <v>162</v>
      </c>
      <c r="W151" s="79" t="s">
        <v>162</v>
      </c>
      <c r="X151" s="79" t="s">
        <v>162</v>
      </c>
      <c r="Y151" s="79" t="s">
        <v>162</v>
      </c>
      <c r="Z151" s="79" t="s">
        <v>162</v>
      </c>
      <c r="AA151" s="79" t="s">
        <v>162</v>
      </c>
      <c r="AB151" s="79" t="s">
        <v>162</v>
      </c>
      <c r="AC151" s="79" t="s">
        <v>162</v>
      </c>
      <c r="AD151" s="94" t="s">
        <v>164</v>
      </c>
      <c r="AE151" s="79" t="s">
        <v>162</v>
      </c>
      <c r="AF151" s="79" t="s">
        <v>162</v>
      </c>
      <c r="AG151" s="79" t="s">
        <v>162</v>
      </c>
      <c r="AH151" s="79" t="s">
        <v>162</v>
      </c>
      <c r="AI151" s="84"/>
      <c r="AJ151" s="71"/>
    </row>
    <row r="152" customFormat="false" ht="15" hidden="false" customHeight="true" outlineLevel="0" collapsed="false">
      <c r="A152" s="79" t="n">
        <v>3</v>
      </c>
      <c r="B152" s="80" t="s">
        <v>323</v>
      </c>
      <c r="C152" s="81" t="n">
        <v>2988.35</v>
      </c>
      <c r="D152" s="79" t="s">
        <v>162</v>
      </c>
      <c r="E152" s="79" t="s">
        <v>162</v>
      </c>
      <c r="F152" s="79" t="s">
        <v>162</v>
      </c>
      <c r="G152" s="79" t="s">
        <v>162</v>
      </c>
      <c r="H152" s="79" t="s">
        <v>162</v>
      </c>
      <c r="I152" s="79" t="s">
        <v>162</v>
      </c>
      <c r="J152" s="82"/>
      <c r="K152" s="79" t="s">
        <v>162</v>
      </c>
      <c r="L152" s="79" t="s">
        <v>162</v>
      </c>
      <c r="M152" s="79" t="s">
        <v>162</v>
      </c>
      <c r="N152" s="79" t="s">
        <v>162</v>
      </c>
      <c r="O152" s="79" t="s">
        <v>162</v>
      </c>
      <c r="P152" s="79" t="s">
        <v>162</v>
      </c>
      <c r="Q152" s="79" t="s">
        <v>162</v>
      </c>
      <c r="R152" s="79" t="s">
        <v>162</v>
      </c>
      <c r="S152" s="79" t="s">
        <v>162</v>
      </c>
      <c r="T152" s="79" t="s">
        <v>162</v>
      </c>
      <c r="U152" s="79" t="s">
        <v>163</v>
      </c>
      <c r="V152" s="79" t="s">
        <v>162</v>
      </c>
      <c r="W152" s="79" t="s">
        <v>162</v>
      </c>
      <c r="X152" s="79" t="s">
        <v>162</v>
      </c>
      <c r="Y152" s="79" t="s">
        <v>162</v>
      </c>
      <c r="Z152" s="79" t="s">
        <v>162</v>
      </c>
      <c r="AA152" s="79" t="s">
        <v>162</v>
      </c>
      <c r="AB152" s="79" t="s">
        <v>162</v>
      </c>
      <c r="AC152" s="79" t="s">
        <v>162</v>
      </c>
      <c r="AD152" s="94" t="s">
        <v>164</v>
      </c>
      <c r="AE152" s="79" t="s">
        <v>162</v>
      </c>
      <c r="AF152" s="79" t="s">
        <v>162</v>
      </c>
      <c r="AG152" s="79" t="s">
        <v>162</v>
      </c>
      <c r="AH152" s="79" t="s">
        <v>162</v>
      </c>
      <c r="AI152" s="84"/>
      <c r="AJ152" s="71"/>
    </row>
    <row r="153" customFormat="false" ht="15" hidden="false" customHeight="true" outlineLevel="0" collapsed="false">
      <c r="A153" s="79" t="n">
        <v>4</v>
      </c>
      <c r="B153" s="80" t="s">
        <v>324</v>
      </c>
      <c r="C153" s="81" t="n">
        <v>846.16</v>
      </c>
      <c r="D153" s="79" t="s">
        <v>162</v>
      </c>
      <c r="E153" s="79" t="s">
        <v>162</v>
      </c>
      <c r="F153" s="79" t="s">
        <v>162</v>
      </c>
      <c r="G153" s="79" t="s">
        <v>162</v>
      </c>
      <c r="H153" s="79" t="s">
        <v>162</v>
      </c>
      <c r="I153" s="79" t="s">
        <v>162</v>
      </c>
      <c r="J153" s="82"/>
      <c r="K153" s="79" t="s">
        <v>163</v>
      </c>
      <c r="L153" s="79" t="s">
        <v>162</v>
      </c>
      <c r="M153" s="79" t="s">
        <v>162</v>
      </c>
      <c r="N153" s="79" t="s">
        <v>162</v>
      </c>
      <c r="O153" s="79" t="s">
        <v>162</v>
      </c>
      <c r="P153" s="79" t="s">
        <v>162</v>
      </c>
      <c r="Q153" s="79" t="s">
        <v>162</v>
      </c>
      <c r="R153" s="79" t="s">
        <v>162</v>
      </c>
      <c r="S153" s="79" t="s">
        <v>162</v>
      </c>
      <c r="T153" s="79" t="s">
        <v>162</v>
      </c>
      <c r="U153" s="79" t="s">
        <v>163</v>
      </c>
      <c r="V153" s="79" t="s">
        <v>162</v>
      </c>
      <c r="W153" s="79" t="s">
        <v>162</v>
      </c>
      <c r="X153" s="79" t="s">
        <v>162</v>
      </c>
      <c r="Y153" s="79" t="s">
        <v>162</v>
      </c>
      <c r="Z153" s="79" t="s">
        <v>162</v>
      </c>
      <c r="AA153" s="79" t="s">
        <v>162</v>
      </c>
      <c r="AB153" s="79" t="s">
        <v>162</v>
      </c>
      <c r="AC153" s="79" t="s">
        <v>162</v>
      </c>
      <c r="AD153" s="94" t="s">
        <v>164</v>
      </c>
      <c r="AE153" s="79" t="s">
        <v>162</v>
      </c>
      <c r="AF153" s="79" t="s">
        <v>162</v>
      </c>
      <c r="AG153" s="79" t="s">
        <v>162</v>
      </c>
      <c r="AH153" s="79" t="s">
        <v>162</v>
      </c>
      <c r="AI153" s="84"/>
      <c r="AJ153" s="71"/>
    </row>
    <row r="154" customFormat="false" ht="15" hidden="false" customHeight="true" outlineLevel="0" collapsed="false">
      <c r="A154" s="79" t="n">
        <v>5</v>
      </c>
      <c r="B154" s="80" t="s">
        <v>325</v>
      </c>
      <c r="C154" s="81" t="n">
        <v>1758.55</v>
      </c>
      <c r="D154" s="79" t="s">
        <v>162</v>
      </c>
      <c r="E154" s="79" t="s">
        <v>162</v>
      </c>
      <c r="F154" s="79" t="s">
        <v>162</v>
      </c>
      <c r="G154" s="79" t="s">
        <v>162</v>
      </c>
      <c r="H154" s="79" t="s">
        <v>162</v>
      </c>
      <c r="I154" s="79" t="s">
        <v>162</v>
      </c>
      <c r="J154" s="82"/>
      <c r="K154" s="79" t="s">
        <v>162</v>
      </c>
      <c r="L154" s="79" t="s">
        <v>162</v>
      </c>
      <c r="M154" s="79" t="s">
        <v>162</v>
      </c>
      <c r="N154" s="79" t="s">
        <v>162</v>
      </c>
      <c r="O154" s="79" t="s">
        <v>162</v>
      </c>
      <c r="P154" s="79" t="s">
        <v>162</v>
      </c>
      <c r="Q154" s="79" t="s">
        <v>162</v>
      </c>
      <c r="R154" s="79" t="s">
        <v>162</v>
      </c>
      <c r="S154" s="79" t="s">
        <v>162</v>
      </c>
      <c r="T154" s="79" t="s">
        <v>162</v>
      </c>
      <c r="U154" s="79" t="s">
        <v>163</v>
      </c>
      <c r="V154" s="79" t="s">
        <v>162</v>
      </c>
      <c r="W154" s="79" t="s">
        <v>162</v>
      </c>
      <c r="X154" s="79" t="s">
        <v>162</v>
      </c>
      <c r="Y154" s="79" t="s">
        <v>162</v>
      </c>
      <c r="Z154" s="79" t="s">
        <v>162</v>
      </c>
      <c r="AA154" s="79" t="s">
        <v>162</v>
      </c>
      <c r="AB154" s="79" t="s">
        <v>162</v>
      </c>
      <c r="AC154" s="79" t="s">
        <v>162</v>
      </c>
      <c r="AD154" s="94" t="s">
        <v>164</v>
      </c>
      <c r="AE154" s="79" t="s">
        <v>162</v>
      </c>
      <c r="AF154" s="79" t="s">
        <v>162</v>
      </c>
      <c r="AG154" s="79" t="s">
        <v>162</v>
      </c>
      <c r="AH154" s="79" t="s">
        <v>162</v>
      </c>
      <c r="AI154" s="84"/>
      <c r="AJ154" s="71"/>
    </row>
    <row r="155" customFormat="false" ht="15" hidden="false" customHeight="true" outlineLevel="0" collapsed="false">
      <c r="A155" s="79" t="n">
        <v>6</v>
      </c>
      <c r="B155" s="80" t="s">
        <v>326</v>
      </c>
      <c r="C155" s="81" t="n">
        <v>1648.04</v>
      </c>
      <c r="D155" s="79" t="s">
        <v>162</v>
      </c>
      <c r="E155" s="79" t="s">
        <v>162</v>
      </c>
      <c r="F155" s="79" t="s">
        <v>162</v>
      </c>
      <c r="G155" s="79" t="s">
        <v>162</v>
      </c>
      <c r="H155" s="79" t="s">
        <v>162</v>
      </c>
      <c r="I155" s="79" t="s">
        <v>162</v>
      </c>
      <c r="J155" s="82"/>
      <c r="K155" s="79" t="s">
        <v>162</v>
      </c>
      <c r="L155" s="79" t="s">
        <v>162</v>
      </c>
      <c r="M155" s="79" t="s">
        <v>162</v>
      </c>
      <c r="N155" s="79" t="s">
        <v>162</v>
      </c>
      <c r="O155" s="79" t="s">
        <v>162</v>
      </c>
      <c r="P155" s="79" t="s">
        <v>162</v>
      </c>
      <c r="Q155" s="79" t="s">
        <v>162</v>
      </c>
      <c r="R155" s="79" t="s">
        <v>162</v>
      </c>
      <c r="S155" s="79" t="s">
        <v>162</v>
      </c>
      <c r="T155" s="79" t="s">
        <v>162</v>
      </c>
      <c r="U155" s="79" t="s">
        <v>163</v>
      </c>
      <c r="V155" s="79" t="s">
        <v>162</v>
      </c>
      <c r="W155" s="79" t="s">
        <v>162</v>
      </c>
      <c r="X155" s="79" t="s">
        <v>162</v>
      </c>
      <c r="Y155" s="79" t="s">
        <v>162</v>
      </c>
      <c r="Z155" s="79" t="s">
        <v>162</v>
      </c>
      <c r="AA155" s="79" t="s">
        <v>162</v>
      </c>
      <c r="AB155" s="79" t="s">
        <v>162</v>
      </c>
      <c r="AC155" s="79" t="s">
        <v>162</v>
      </c>
      <c r="AD155" s="94" t="s">
        <v>164</v>
      </c>
      <c r="AE155" s="79" t="s">
        <v>162</v>
      </c>
      <c r="AF155" s="79" t="s">
        <v>162</v>
      </c>
      <c r="AG155" s="79" t="s">
        <v>162</v>
      </c>
      <c r="AH155" s="79" t="s">
        <v>162</v>
      </c>
      <c r="AI155" s="84"/>
      <c r="AJ155" s="71"/>
    </row>
    <row r="156" customFormat="false" ht="15" hidden="false" customHeight="true" outlineLevel="0" collapsed="false">
      <c r="A156" s="79" t="n">
        <v>7</v>
      </c>
      <c r="B156" s="80" t="s">
        <v>327</v>
      </c>
      <c r="C156" s="81" t="n">
        <v>959.74</v>
      </c>
      <c r="D156" s="79" t="s">
        <v>162</v>
      </c>
      <c r="E156" s="79" t="s">
        <v>162</v>
      </c>
      <c r="F156" s="79" t="s">
        <v>162</v>
      </c>
      <c r="G156" s="79" t="s">
        <v>162</v>
      </c>
      <c r="H156" s="79" t="s">
        <v>162</v>
      </c>
      <c r="I156" s="79" t="s">
        <v>162</v>
      </c>
      <c r="J156" s="82"/>
      <c r="K156" s="79" t="s">
        <v>162</v>
      </c>
      <c r="L156" s="79" t="s">
        <v>162</v>
      </c>
      <c r="M156" s="79" t="s">
        <v>162</v>
      </c>
      <c r="N156" s="79" t="s">
        <v>162</v>
      </c>
      <c r="O156" s="79" t="s">
        <v>162</v>
      </c>
      <c r="P156" s="79" t="s">
        <v>162</v>
      </c>
      <c r="Q156" s="79" t="s">
        <v>162</v>
      </c>
      <c r="R156" s="79" t="s">
        <v>162</v>
      </c>
      <c r="S156" s="79" t="s">
        <v>162</v>
      </c>
      <c r="T156" s="79" t="s">
        <v>162</v>
      </c>
      <c r="U156" s="79" t="s">
        <v>163</v>
      </c>
      <c r="V156" s="79" t="s">
        <v>162</v>
      </c>
      <c r="W156" s="79" t="s">
        <v>162</v>
      </c>
      <c r="X156" s="79" t="s">
        <v>162</v>
      </c>
      <c r="Y156" s="79" t="s">
        <v>162</v>
      </c>
      <c r="Z156" s="79" t="s">
        <v>162</v>
      </c>
      <c r="AA156" s="79" t="s">
        <v>162</v>
      </c>
      <c r="AB156" s="79" t="s">
        <v>162</v>
      </c>
      <c r="AC156" s="79" t="s">
        <v>162</v>
      </c>
      <c r="AD156" s="94" t="s">
        <v>164</v>
      </c>
      <c r="AE156" s="79" t="s">
        <v>162</v>
      </c>
      <c r="AF156" s="79" t="s">
        <v>162</v>
      </c>
      <c r="AG156" s="79" t="s">
        <v>162</v>
      </c>
      <c r="AH156" s="79" t="s">
        <v>162</v>
      </c>
      <c r="AI156" s="84"/>
      <c r="AJ156" s="71"/>
    </row>
    <row r="157" customFormat="false" ht="15" hidden="false" customHeight="true" outlineLevel="0" collapsed="false">
      <c r="A157" s="79" t="n">
        <v>8</v>
      </c>
      <c r="B157" s="80" t="s">
        <v>328</v>
      </c>
      <c r="C157" s="81" t="n">
        <v>1685.69</v>
      </c>
      <c r="D157" s="79" t="s">
        <v>162</v>
      </c>
      <c r="E157" s="79" t="s">
        <v>162</v>
      </c>
      <c r="F157" s="79" t="s">
        <v>162</v>
      </c>
      <c r="G157" s="79" t="s">
        <v>162</v>
      </c>
      <c r="H157" s="79" t="s">
        <v>162</v>
      </c>
      <c r="I157" s="79" t="s">
        <v>162</v>
      </c>
      <c r="J157" s="82"/>
      <c r="K157" s="79" t="s">
        <v>162</v>
      </c>
      <c r="L157" s="79" t="s">
        <v>162</v>
      </c>
      <c r="M157" s="79" t="s">
        <v>162</v>
      </c>
      <c r="N157" s="79" t="s">
        <v>162</v>
      </c>
      <c r="O157" s="79" t="s">
        <v>162</v>
      </c>
      <c r="P157" s="79" t="s">
        <v>162</v>
      </c>
      <c r="Q157" s="79" t="s">
        <v>162</v>
      </c>
      <c r="R157" s="79" t="s">
        <v>162</v>
      </c>
      <c r="S157" s="79" t="s">
        <v>162</v>
      </c>
      <c r="T157" s="79" t="s">
        <v>162</v>
      </c>
      <c r="U157" s="79" t="s">
        <v>163</v>
      </c>
      <c r="V157" s="79" t="s">
        <v>162</v>
      </c>
      <c r="W157" s="79" t="s">
        <v>162</v>
      </c>
      <c r="X157" s="79" t="s">
        <v>162</v>
      </c>
      <c r="Y157" s="79" t="s">
        <v>162</v>
      </c>
      <c r="Z157" s="79" t="s">
        <v>162</v>
      </c>
      <c r="AA157" s="79" t="s">
        <v>162</v>
      </c>
      <c r="AB157" s="79" t="s">
        <v>162</v>
      </c>
      <c r="AC157" s="79" t="s">
        <v>162</v>
      </c>
      <c r="AD157" s="94" t="s">
        <v>164</v>
      </c>
      <c r="AE157" s="79" t="s">
        <v>162</v>
      </c>
      <c r="AF157" s="79" t="s">
        <v>162</v>
      </c>
      <c r="AG157" s="79" t="s">
        <v>162</v>
      </c>
      <c r="AH157" s="79" t="s">
        <v>162</v>
      </c>
      <c r="AI157" s="84"/>
      <c r="AJ157" s="71"/>
    </row>
    <row r="158" customFormat="false" ht="15" hidden="false" customHeight="true" outlineLevel="0" collapsed="false">
      <c r="A158" s="79" t="n">
        <v>9</v>
      </c>
      <c r="B158" s="80" t="s">
        <v>329</v>
      </c>
      <c r="C158" s="81" t="n">
        <v>2533.28</v>
      </c>
      <c r="D158" s="79" t="s">
        <v>162</v>
      </c>
      <c r="E158" s="79" t="s">
        <v>162</v>
      </c>
      <c r="F158" s="79" t="s">
        <v>162</v>
      </c>
      <c r="G158" s="79" t="s">
        <v>162</v>
      </c>
      <c r="H158" s="79" t="s">
        <v>162</v>
      </c>
      <c r="I158" s="79" t="s">
        <v>162</v>
      </c>
      <c r="J158" s="82"/>
      <c r="K158" s="79" t="s">
        <v>162</v>
      </c>
      <c r="L158" s="79" t="s">
        <v>162</v>
      </c>
      <c r="M158" s="79" t="s">
        <v>162</v>
      </c>
      <c r="N158" s="79" t="s">
        <v>162</v>
      </c>
      <c r="O158" s="79" t="s">
        <v>162</v>
      </c>
      <c r="P158" s="79" t="s">
        <v>162</v>
      </c>
      <c r="Q158" s="79" t="s">
        <v>162</v>
      </c>
      <c r="R158" s="79" t="s">
        <v>162</v>
      </c>
      <c r="S158" s="79" t="s">
        <v>162</v>
      </c>
      <c r="T158" s="79" t="s">
        <v>162</v>
      </c>
      <c r="U158" s="79" t="s">
        <v>163</v>
      </c>
      <c r="V158" s="79" t="s">
        <v>162</v>
      </c>
      <c r="W158" s="79" t="s">
        <v>162</v>
      </c>
      <c r="X158" s="79" t="s">
        <v>162</v>
      </c>
      <c r="Y158" s="79" t="s">
        <v>162</v>
      </c>
      <c r="Z158" s="79" t="s">
        <v>162</v>
      </c>
      <c r="AA158" s="79" t="s">
        <v>162</v>
      </c>
      <c r="AB158" s="79" t="s">
        <v>162</v>
      </c>
      <c r="AC158" s="79" t="s">
        <v>162</v>
      </c>
      <c r="AD158" s="94" t="s">
        <v>164</v>
      </c>
      <c r="AE158" s="79" t="s">
        <v>162</v>
      </c>
      <c r="AF158" s="79" t="s">
        <v>162</v>
      </c>
      <c r="AG158" s="79" t="s">
        <v>162</v>
      </c>
      <c r="AH158" s="79" t="s">
        <v>162</v>
      </c>
      <c r="AI158" s="84"/>
      <c r="AJ158" s="71"/>
    </row>
    <row r="159" customFormat="false" ht="15" hidden="false" customHeight="true" outlineLevel="0" collapsed="false">
      <c r="A159" s="79" t="n">
        <v>10</v>
      </c>
      <c r="B159" s="80" t="s">
        <v>330</v>
      </c>
      <c r="C159" s="81" t="n">
        <v>2062.48</v>
      </c>
      <c r="D159" s="79" t="s">
        <v>162</v>
      </c>
      <c r="E159" s="79" t="s">
        <v>162</v>
      </c>
      <c r="F159" s="79" t="s">
        <v>162</v>
      </c>
      <c r="G159" s="79" t="s">
        <v>162</v>
      </c>
      <c r="H159" s="79" t="s">
        <v>162</v>
      </c>
      <c r="I159" s="79" t="s">
        <v>162</v>
      </c>
      <c r="J159" s="82"/>
      <c r="K159" s="79" t="s">
        <v>162</v>
      </c>
      <c r="L159" s="79" t="s">
        <v>162</v>
      </c>
      <c r="M159" s="79" t="s">
        <v>162</v>
      </c>
      <c r="N159" s="79" t="s">
        <v>162</v>
      </c>
      <c r="O159" s="79" t="s">
        <v>162</v>
      </c>
      <c r="P159" s="79" t="s">
        <v>162</v>
      </c>
      <c r="Q159" s="79" t="s">
        <v>162</v>
      </c>
      <c r="R159" s="79" t="s">
        <v>162</v>
      </c>
      <c r="S159" s="79" t="s">
        <v>162</v>
      </c>
      <c r="T159" s="79" t="s">
        <v>162</v>
      </c>
      <c r="U159" s="79" t="s">
        <v>163</v>
      </c>
      <c r="V159" s="79" t="s">
        <v>162</v>
      </c>
      <c r="W159" s="79" t="s">
        <v>162</v>
      </c>
      <c r="X159" s="79" t="s">
        <v>162</v>
      </c>
      <c r="Y159" s="79" t="s">
        <v>162</v>
      </c>
      <c r="Z159" s="79" t="s">
        <v>162</v>
      </c>
      <c r="AA159" s="79" t="s">
        <v>162</v>
      </c>
      <c r="AB159" s="79" t="s">
        <v>162</v>
      </c>
      <c r="AC159" s="79" t="s">
        <v>162</v>
      </c>
      <c r="AD159" s="94" t="s">
        <v>164</v>
      </c>
      <c r="AE159" s="79" t="s">
        <v>162</v>
      </c>
      <c r="AF159" s="79" t="s">
        <v>162</v>
      </c>
      <c r="AG159" s="79" t="s">
        <v>162</v>
      </c>
      <c r="AH159" s="79" t="s">
        <v>162</v>
      </c>
      <c r="AI159" s="84"/>
      <c r="AJ159" s="71"/>
    </row>
    <row r="160" customFormat="false" ht="15" hidden="false" customHeight="true" outlineLevel="0" collapsed="false">
      <c r="A160" s="79" t="n">
        <v>11</v>
      </c>
      <c r="B160" s="80" t="s">
        <v>331</v>
      </c>
      <c r="C160" s="81" t="n">
        <v>3918.34</v>
      </c>
      <c r="D160" s="79" t="s">
        <v>162</v>
      </c>
      <c r="E160" s="79" t="s">
        <v>162</v>
      </c>
      <c r="F160" s="79" t="s">
        <v>162</v>
      </c>
      <c r="G160" s="79" t="s">
        <v>162</v>
      </c>
      <c r="H160" s="79" t="s">
        <v>162</v>
      </c>
      <c r="I160" s="79" t="s">
        <v>162</v>
      </c>
      <c r="J160" s="82"/>
      <c r="K160" s="79" t="s">
        <v>162</v>
      </c>
      <c r="L160" s="79" t="s">
        <v>162</v>
      </c>
      <c r="M160" s="79" t="s">
        <v>162</v>
      </c>
      <c r="N160" s="79" t="s">
        <v>162</v>
      </c>
      <c r="O160" s="79" t="s">
        <v>162</v>
      </c>
      <c r="P160" s="79" t="s">
        <v>162</v>
      </c>
      <c r="Q160" s="79" t="s">
        <v>162</v>
      </c>
      <c r="R160" s="79" t="s">
        <v>162</v>
      </c>
      <c r="S160" s="79" t="s">
        <v>162</v>
      </c>
      <c r="T160" s="79" t="s">
        <v>162</v>
      </c>
      <c r="U160" s="79" t="s">
        <v>163</v>
      </c>
      <c r="V160" s="79" t="s">
        <v>162</v>
      </c>
      <c r="W160" s="79" t="s">
        <v>162</v>
      </c>
      <c r="X160" s="79" t="s">
        <v>162</v>
      </c>
      <c r="Y160" s="79" t="s">
        <v>162</v>
      </c>
      <c r="Z160" s="79" t="s">
        <v>162</v>
      </c>
      <c r="AA160" s="79" t="s">
        <v>162</v>
      </c>
      <c r="AB160" s="79" t="s">
        <v>162</v>
      </c>
      <c r="AC160" s="79" t="s">
        <v>162</v>
      </c>
      <c r="AD160" s="94" t="s">
        <v>176</v>
      </c>
      <c r="AE160" s="79" t="s">
        <v>162</v>
      </c>
      <c r="AF160" s="79" t="s">
        <v>162</v>
      </c>
      <c r="AG160" s="79" t="s">
        <v>162</v>
      </c>
      <c r="AH160" s="79" t="s">
        <v>162</v>
      </c>
      <c r="AI160" s="84"/>
      <c r="AJ160" s="71"/>
    </row>
    <row r="161" customFormat="false" ht="15" hidden="false" customHeight="true" outlineLevel="0" collapsed="false">
      <c r="A161" s="79" t="n">
        <v>12</v>
      </c>
      <c r="B161" s="80" t="s">
        <v>332</v>
      </c>
      <c r="C161" s="81" t="n">
        <v>3463.52</v>
      </c>
      <c r="D161" s="79" t="s">
        <v>162</v>
      </c>
      <c r="E161" s="79" t="s">
        <v>162</v>
      </c>
      <c r="F161" s="79" t="s">
        <v>162</v>
      </c>
      <c r="G161" s="79" t="s">
        <v>162</v>
      </c>
      <c r="H161" s="79" t="s">
        <v>162</v>
      </c>
      <c r="I161" s="79" t="s">
        <v>162</v>
      </c>
      <c r="J161" s="82"/>
      <c r="K161" s="79" t="s">
        <v>162</v>
      </c>
      <c r="L161" s="79" t="s">
        <v>162</v>
      </c>
      <c r="M161" s="79" t="s">
        <v>162</v>
      </c>
      <c r="N161" s="79" t="s">
        <v>162</v>
      </c>
      <c r="O161" s="79" t="s">
        <v>162</v>
      </c>
      <c r="P161" s="79" t="s">
        <v>162</v>
      </c>
      <c r="Q161" s="79" t="s">
        <v>162</v>
      </c>
      <c r="R161" s="79" t="s">
        <v>162</v>
      </c>
      <c r="S161" s="79" t="s">
        <v>162</v>
      </c>
      <c r="T161" s="79" t="s">
        <v>162</v>
      </c>
      <c r="U161" s="79" t="s">
        <v>163</v>
      </c>
      <c r="V161" s="79" t="s">
        <v>162</v>
      </c>
      <c r="W161" s="79" t="s">
        <v>162</v>
      </c>
      <c r="X161" s="79" t="s">
        <v>162</v>
      </c>
      <c r="Y161" s="79" t="s">
        <v>162</v>
      </c>
      <c r="Z161" s="79" t="s">
        <v>162</v>
      </c>
      <c r="AA161" s="79" t="s">
        <v>162</v>
      </c>
      <c r="AB161" s="79" t="s">
        <v>162</v>
      </c>
      <c r="AC161" s="79" t="s">
        <v>162</v>
      </c>
      <c r="AD161" s="94" t="s">
        <v>176</v>
      </c>
      <c r="AE161" s="79" t="s">
        <v>162</v>
      </c>
      <c r="AF161" s="79" t="s">
        <v>162</v>
      </c>
      <c r="AG161" s="79" t="s">
        <v>162</v>
      </c>
      <c r="AH161" s="79" t="s">
        <v>162</v>
      </c>
      <c r="AI161" s="84"/>
      <c r="AJ161" s="71"/>
    </row>
    <row r="162" s="71" customFormat="true" ht="15" hidden="false" customHeight="true" outlineLevel="0" collapsed="false">
      <c r="A162" s="72" t="s">
        <v>333</v>
      </c>
      <c r="B162" s="73" t="s">
        <v>334</v>
      </c>
      <c r="C162" s="74"/>
      <c r="D162" s="75"/>
      <c r="E162" s="75"/>
      <c r="F162" s="75"/>
      <c r="G162" s="75"/>
      <c r="H162" s="75"/>
      <c r="I162" s="75"/>
      <c r="J162" s="76" t="n">
        <v>22583</v>
      </c>
      <c r="K162" s="75"/>
      <c r="L162" s="75"/>
      <c r="M162" s="75"/>
      <c r="N162" s="75"/>
      <c r="O162" s="75"/>
      <c r="P162" s="75"/>
      <c r="Q162" s="75"/>
      <c r="R162" s="75"/>
      <c r="S162" s="75"/>
      <c r="T162" s="75"/>
      <c r="U162" s="75"/>
      <c r="V162" s="75"/>
      <c r="W162" s="75"/>
      <c r="X162" s="75"/>
      <c r="Y162" s="75"/>
      <c r="Z162" s="75"/>
      <c r="AA162" s="75"/>
      <c r="AB162" s="75"/>
      <c r="AC162" s="75"/>
      <c r="AD162" s="77"/>
      <c r="AE162" s="75"/>
      <c r="AF162" s="75"/>
      <c r="AG162" s="75"/>
      <c r="AH162" s="75"/>
      <c r="AI162" s="78"/>
    </row>
    <row r="163" customFormat="false" ht="15" hidden="false" customHeight="true" outlineLevel="0" collapsed="false">
      <c r="A163" s="79" t="n">
        <v>1</v>
      </c>
      <c r="B163" s="80" t="s">
        <v>335</v>
      </c>
      <c r="C163" s="81" t="n">
        <v>561.71</v>
      </c>
      <c r="D163" s="79" t="s">
        <v>162</v>
      </c>
      <c r="E163" s="79" t="s">
        <v>162</v>
      </c>
      <c r="F163" s="79" t="s">
        <v>162</v>
      </c>
      <c r="G163" s="79" t="s">
        <v>162</v>
      </c>
      <c r="H163" s="79" t="s">
        <v>162</v>
      </c>
      <c r="I163" s="79" t="s">
        <v>162</v>
      </c>
      <c r="J163" s="82"/>
      <c r="K163" s="79" t="s">
        <v>162</v>
      </c>
      <c r="L163" s="79" t="s">
        <v>162</v>
      </c>
      <c r="M163" s="79" t="s">
        <v>162</v>
      </c>
      <c r="N163" s="79" t="s">
        <v>162</v>
      </c>
      <c r="O163" s="79" t="s">
        <v>162</v>
      </c>
      <c r="P163" s="79" t="s">
        <v>162</v>
      </c>
      <c r="Q163" s="79" t="s">
        <v>162</v>
      </c>
      <c r="R163" s="79" t="s">
        <v>162</v>
      </c>
      <c r="S163" s="79" t="s">
        <v>162</v>
      </c>
      <c r="T163" s="79" t="s">
        <v>162</v>
      </c>
      <c r="U163" s="79" t="s">
        <v>163</v>
      </c>
      <c r="V163" s="79" t="s">
        <v>162</v>
      </c>
      <c r="W163" s="79" t="s">
        <v>162</v>
      </c>
      <c r="X163" s="79" t="s">
        <v>162</v>
      </c>
      <c r="Y163" s="79" t="s">
        <v>162</v>
      </c>
      <c r="Z163" s="79" t="s">
        <v>162</v>
      </c>
      <c r="AA163" s="79" t="s">
        <v>162</v>
      </c>
      <c r="AB163" s="79" t="s">
        <v>162</v>
      </c>
      <c r="AC163" s="79" t="s">
        <v>162</v>
      </c>
      <c r="AD163" s="94" t="s">
        <v>164</v>
      </c>
      <c r="AE163" s="79" t="s">
        <v>162</v>
      </c>
      <c r="AF163" s="79" t="s">
        <v>162</v>
      </c>
      <c r="AG163" s="79" t="s">
        <v>162</v>
      </c>
      <c r="AH163" s="79" t="s">
        <v>162</v>
      </c>
      <c r="AI163" s="84"/>
      <c r="AJ163" s="71"/>
    </row>
    <row r="164" customFormat="false" ht="15" hidden="false" customHeight="true" outlineLevel="0" collapsed="false">
      <c r="A164" s="79" t="n">
        <v>2</v>
      </c>
      <c r="B164" s="80" t="s">
        <v>336</v>
      </c>
      <c r="C164" s="81" t="n">
        <v>1827.17</v>
      </c>
      <c r="D164" s="79" t="s">
        <v>162</v>
      </c>
      <c r="E164" s="79" t="s">
        <v>162</v>
      </c>
      <c r="F164" s="79" t="s">
        <v>162</v>
      </c>
      <c r="G164" s="79" t="s">
        <v>162</v>
      </c>
      <c r="H164" s="79" t="s">
        <v>162</v>
      </c>
      <c r="I164" s="79" t="s">
        <v>162</v>
      </c>
      <c r="J164" s="82"/>
      <c r="K164" s="79" t="s">
        <v>163</v>
      </c>
      <c r="L164" s="79" t="s">
        <v>162</v>
      </c>
      <c r="M164" s="79" t="s">
        <v>162</v>
      </c>
      <c r="N164" s="79" t="s">
        <v>162</v>
      </c>
      <c r="O164" s="79" t="s">
        <v>162</v>
      </c>
      <c r="P164" s="79" t="s">
        <v>162</v>
      </c>
      <c r="Q164" s="79" t="s">
        <v>162</v>
      </c>
      <c r="R164" s="79" t="s">
        <v>162</v>
      </c>
      <c r="S164" s="79" t="s">
        <v>162</v>
      </c>
      <c r="T164" s="79" t="s">
        <v>162</v>
      </c>
      <c r="U164" s="79" t="s">
        <v>163</v>
      </c>
      <c r="V164" s="79" t="s">
        <v>162</v>
      </c>
      <c r="W164" s="79" t="s">
        <v>162</v>
      </c>
      <c r="X164" s="79" t="s">
        <v>162</v>
      </c>
      <c r="Y164" s="79" t="s">
        <v>162</v>
      </c>
      <c r="Z164" s="79" t="s">
        <v>162</v>
      </c>
      <c r="AA164" s="79" t="s">
        <v>162</v>
      </c>
      <c r="AB164" s="79" t="s">
        <v>162</v>
      </c>
      <c r="AC164" s="79" t="s">
        <v>162</v>
      </c>
      <c r="AD164" s="94" t="s">
        <v>164</v>
      </c>
      <c r="AE164" s="79" t="s">
        <v>162</v>
      </c>
      <c r="AF164" s="79" t="s">
        <v>162</v>
      </c>
      <c r="AG164" s="79" t="s">
        <v>162</v>
      </c>
      <c r="AH164" s="79" t="s">
        <v>162</v>
      </c>
      <c r="AI164" s="84"/>
      <c r="AJ164" s="71"/>
    </row>
    <row r="165" customFormat="false" ht="15" hidden="false" customHeight="true" outlineLevel="0" collapsed="false">
      <c r="A165" s="79" t="n">
        <v>3</v>
      </c>
      <c r="B165" s="80" t="s">
        <v>337</v>
      </c>
      <c r="C165" s="81" t="n">
        <v>5431.11</v>
      </c>
      <c r="D165" s="79" t="s">
        <v>162</v>
      </c>
      <c r="E165" s="79" t="s">
        <v>162</v>
      </c>
      <c r="F165" s="79" t="s">
        <v>162</v>
      </c>
      <c r="G165" s="79" t="s">
        <v>162</v>
      </c>
      <c r="H165" s="79" t="s">
        <v>162</v>
      </c>
      <c r="I165" s="79" t="s">
        <v>162</v>
      </c>
      <c r="J165" s="82"/>
      <c r="K165" s="79" t="s">
        <v>162</v>
      </c>
      <c r="L165" s="79" t="s">
        <v>162</v>
      </c>
      <c r="M165" s="79" t="s">
        <v>162</v>
      </c>
      <c r="N165" s="79" t="s">
        <v>162</v>
      </c>
      <c r="O165" s="79" t="s">
        <v>162</v>
      </c>
      <c r="P165" s="79" t="s">
        <v>162</v>
      </c>
      <c r="Q165" s="79" t="s">
        <v>162</v>
      </c>
      <c r="R165" s="79" t="s">
        <v>162</v>
      </c>
      <c r="S165" s="79" t="s">
        <v>162</v>
      </c>
      <c r="T165" s="79" t="s">
        <v>162</v>
      </c>
      <c r="U165" s="79" t="s">
        <v>163</v>
      </c>
      <c r="V165" s="79" t="s">
        <v>162</v>
      </c>
      <c r="W165" s="79" t="s">
        <v>162</v>
      </c>
      <c r="X165" s="79" t="s">
        <v>162</v>
      </c>
      <c r="Y165" s="79" t="s">
        <v>162</v>
      </c>
      <c r="Z165" s="79" t="s">
        <v>162</v>
      </c>
      <c r="AA165" s="79" t="s">
        <v>162</v>
      </c>
      <c r="AB165" s="79" t="s">
        <v>162</v>
      </c>
      <c r="AC165" s="79" t="s">
        <v>162</v>
      </c>
      <c r="AD165" s="94" t="s">
        <v>176</v>
      </c>
      <c r="AE165" s="79" t="s">
        <v>162</v>
      </c>
      <c r="AF165" s="79" t="s">
        <v>162</v>
      </c>
      <c r="AG165" s="79" t="s">
        <v>162</v>
      </c>
      <c r="AH165" s="79" t="s">
        <v>162</v>
      </c>
      <c r="AI165" s="84"/>
      <c r="AJ165" s="71"/>
    </row>
    <row r="166" customFormat="false" ht="15" hidden="false" customHeight="true" outlineLevel="0" collapsed="false">
      <c r="A166" s="79" t="n">
        <v>4</v>
      </c>
      <c r="B166" s="80" t="s">
        <v>338</v>
      </c>
      <c r="C166" s="81" t="n">
        <v>1458.57</v>
      </c>
      <c r="D166" s="79" t="s">
        <v>162</v>
      </c>
      <c r="E166" s="79" t="s">
        <v>162</v>
      </c>
      <c r="F166" s="79" t="s">
        <v>162</v>
      </c>
      <c r="G166" s="79" t="s">
        <v>162</v>
      </c>
      <c r="H166" s="79" t="s">
        <v>162</v>
      </c>
      <c r="I166" s="79" t="s">
        <v>162</v>
      </c>
      <c r="J166" s="82"/>
      <c r="K166" s="79" t="s">
        <v>162</v>
      </c>
      <c r="L166" s="79" t="s">
        <v>162</v>
      </c>
      <c r="M166" s="79" t="s">
        <v>162</v>
      </c>
      <c r="N166" s="79" t="s">
        <v>162</v>
      </c>
      <c r="O166" s="79" t="s">
        <v>162</v>
      </c>
      <c r="P166" s="79" t="s">
        <v>162</v>
      </c>
      <c r="Q166" s="79" t="s">
        <v>162</v>
      </c>
      <c r="R166" s="79" t="s">
        <v>162</v>
      </c>
      <c r="S166" s="79" t="s">
        <v>162</v>
      </c>
      <c r="T166" s="79" t="s">
        <v>162</v>
      </c>
      <c r="U166" s="79" t="s">
        <v>163</v>
      </c>
      <c r="V166" s="79" t="s">
        <v>162</v>
      </c>
      <c r="W166" s="79" t="s">
        <v>162</v>
      </c>
      <c r="X166" s="79" t="s">
        <v>162</v>
      </c>
      <c r="Y166" s="79" t="s">
        <v>162</v>
      </c>
      <c r="Z166" s="79" t="s">
        <v>162</v>
      </c>
      <c r="AA166" s="79" t="s">
        <v>162</v>
      </c>
      <c r="AB166" s="79" t="s">
        <v>162</v>
      </c>
      <c r="AC166" s="79" t="s">
        <v>162</v>
      </c>
      <c r="AD166" s="94" t="s">
        <v>164</v>
      </c>
      <c r="AE166" s="79" t="s">
        <v>162</v>
      </c>
      <c r="AF166" s="79" t="s">
        <v>162</v>
      </c>
      <c r="AG166" s="79" t="s">
        <v>162</v>
      </c>
      <c r="AH166" s="79" t="s">
        <v>162</v>
      </c>
      <c r="AI166" s="84"/>
      <c r="AJ166" s="71"/>
    </row>
    <row r="167" customFormat="false" ht="15" hidden="false" customHeight="true" outlineLevel="0" collapsed="false">
      <c r="A167" s="79" t="n">
        <v>5</v>
      </c>
      <c r="B167" s="80" t="s">
        <v>339</v>
      </c>
      <c r="C167" s="81" t="n">
        <v>1056.76</v>
      </c>
      <c r="D167" s="79" t="s">
        <v>162</v>
      </c>
      <c r="E167" s="79" t="s">
        <v>162</v>
      </c>
      <c r="F167" s="79" t="s">
        <v>162</v>
      </c>
      <c r="G167" s="79" t="s">
        <v>162</v>
      </c>
      <c r="H167" s="79" t="s">
        <v>162</v>
      </c>
      <c r="I167" s="79" t="s">
        <v>162</v>
      </c>
      <c r="J167" s="82"/>
      <c r="K167" s="79" t="s">
        <v>163</v>
      </c>
      <c r="L167" s="79" t="s">
        <v>162</v>
      </c>
      <c r="M167" s="79" t="s">
        <v>162</v>
      </c>
      <c r="N167" s="79" t="s">
        <v>162</v>
      </c>
      <c r="O167" s="79" t="s">
        <v>162</v>
      </c>
      <c r="P167" s="79" t="s">
        <v>162</v>
      </c>
      <c r="Q167" s="79" t="s">
        <v>162</v>
      </c>
      <c r="R167" s="79" t="s">
        <v>162</v>
      </c>
      <c r="S167" s="79" t="s">
        <v>162</v>
      </c>
      <c r="T167" s="79" t="s">
        <v>162</v>
      </c>
      <c r="U167" s="79" t="s">
        <v>163</v>
      </c>
      <c r="V167" s="79" t="s">
        <v>162</v>
      </c>
      <c r="W167" s="79" t="s">
        <v>162</v>
      </c>
      <c r="X167" s="79" t="s">
        <v>162</v>
      </c>
      <c r="Y167" s="79" t="s">
        <v>162</v>
      </c>
      <c r="Z167" s="79" t="s">
        <v>162</v>
      </c>
      <c r="AA167" s="79" t="s">
        <v>162</v>
      </c>
      <c r="AB167" s="79" t="s">
        <v>162</v>
      </c>
      <c r="AC167" s="79" t="s">
        <v>162</v>
      </c>
      <c r="AD167" s="94" t="s">
        <v>164</v>
      </c>
      <c r="AE167" s="79" t="s">
        <v>162</v>
      </c>
      <c r="AF167" s="79" t="s">
        <v>162</v>
      </c>
      <c r="AG167" s="79" t="s">
        <v>162</v>
      </c>
      <c r="AH167" s="79" t="s">
        <v>162</v>
      </c>
      <c r="AI167" s="84"/>
      <c r="AJ167" s="71"/>
    </row>
    <row r="168" customFormat="false" ht="15" hidden="false" customHeight="true" outlineLevel="0" collapsed="false">
      <c r="A168" s="79" t="n">
        <v>6</v>
      </c>
      <c r="B168" s="80" t="s">
        <v>340</v>
      </c>
      <c r="C168" s="81" t="n">
        <v>1105.32</v>
      </c>
      <c r="D168" s="79" t="s">
        <v>162</v>
      </c>
      <c r="E168" s="79" t="s">
        <v>162</v>
      </c>
      <c r="F168" s="79" t="s">
        <v>162</v>
      </c>
      <c r="G168" s="79" t="s">
        <v>162</v>
      </c>
      <c r="H168" s="79" t="s">
        <v>162</v>
      </c>
      <c r="I168" s="79" t="s">
        <v>162</v>
      </c>
      <c r="J168" s="82"/>
      <c r="K168" s="79" t="s">
        <v>163</v>
      </c>
      <c r="L168" s="79" t="s">
        <v>162</v>
      </c>
      <c r="M168" s="79" t="s">
        <v>162</v>
      </c>
      <c r="N168" s="79" t="s">
        <v>162</v>
      </c>
      <c r="O168" s="79" t="s">
        <v>162</v>
      </c>
      <c r="P168" s="79" t="s">
        <v>162</v>
      </c>
      <c r="Q168" s="79" t="s">
        <v>162</v>
      </c>
      <c r="R168" s="79" t="s">
        <v>162</v>
      </c>
      <c r="S168" s="79" t="s">
        <v>162</v>
      </c>
      <c r="T168" s="79" t="s">
        <v>162</v>
      </c>
      <c r="U168" s="79" t="s">
        <v>163</v>
      </c>
      <c r="V168" s="79" t="s">
        <v>162</v>
      </c>
      <c r="W168" s="79" t="s">
        <v>162</v>
      </c>
      <c r="X168" s="79" t="s">
        <v>162</v>
      </c>
      <c r="Y168" s="79" t="s">
        <v>162</v>
      </c>
      <c r="Z168" s="79" t="s">
        <v>162</v>
      </c>
      <c r="AA168" s="79" t="s">
        <v>162</v>
      </c>
      <c r="AB168" s="79" t="s">
        <v>162</v>
      </c>
      <c r="AC168" s="79" t="s">
        <v>162</v>
      </c>
      <c r="AD168" s="94" t="s">
        <v>164</v>
      </c>
      <c r="AE168" s="79" t="s">
        <v>162</v>
      </c>
      <c r="AF168" s="79" t="s">
        <v>162</v>
      </c>
      <c r="AG168" s="79" t="s">
        <v>162</v>
      </c>
      <c r="AH168" s="79" t="s">
        <v>162</v>
      </c>
      <c r="AI168" s="84"/>
      <c r="AJ168" s="71"/>
    </row>
    <row r="169" customFormat="false" ht="15" hidden="false" customHeight="true" outlineLevel="0" collapsed="false">
      <c r="A169" s="79" t="n">
        <v>7</v>
      </c>
      <c r="B169" s="80" t="s">
        <v>341</v>
      </c>
      <c r="C169" s="81" t="n">
        <v>4102.34</v>
      </c>
      <c r="D169" s="79" t="s">
        <v>162</v>
      </c>
      <c r="E169" s="79" t="s">
        <v>162</v>
      </c>
      <c r="F169" s="79" t="s">
        <v>162</v>
      </c>
      <c r="G169" s="79" t="s">
        <v>162</v>
      </c>
      <c r="H169" s="79" t="s">
        <v>162</v>
      </c>
      <c r="I169" s="79" t="s">
        <v>162</v>
      </c>
      <c r="J169" s="82"/>
      <c r="K169" s="79" t="s">
        <v>162</v>
      </c>
      <c r="L169" s="79" t="s">
        <v>162</v>
      </c>
      <c r="M169" s="79" t="s">
        <v>162</v>
      </c>
      <c r="N169" s="79" t="s">
        <v>162</v>
      </c>
      <c r="O169" s="79" t="s">
        <v>162</v>
      </c>
      <c r="P169" s="79" t="s">
        <v>162</v>
      </c>
      <c r="Q169" s="79" t="s">
        <v>162</v>
      </c>
      <c r="R169" s="79" t="s">
        <v>162</v>
      </c>
      <c r="S169" s="79" t="s">
        <v>162</v>
      </c>
      <c r="T169" s="79" t="s">
        <v>162</v>
      </c>
      <c r="U169" s="79" t="s">
        <v>163</v>
      </c>
      <c r="V169" s="79" t="s">
        <v>162</v>
      </c>
      <c r="W169" s="79" t="s">
        <v>162</v>
      </c>
      <c r="X169" s="79" t="s">
        <v>162</v>
      </c>
      <c r="Y169" s="79" t="s">
        <v>162</v>
      </c>
      <c r="Z169" s="79" t="s">
        <v>162</v>
      </c>
      <c r="AA169" s="79" t="s">
        <v>162</v>
      </c>
      <c r="AB169" s="79" t="s">
        <v>162</v>
      </c>
      <c r="AC169" s="79" t="s">
        <v>162</v>
      </c>
      <c r="AD169" s="94" t="s">
        <v>176</v>
      </c>
      <c r="AE169" s="79" t="s">
        <v>162</v>
      </c>
      <c r="AF169" s="79" t="s">
        <v>162</v>
      </c>
      <c r="AG169" s="79" t="s">
        <v>162</v>
      </c>
      <c r="AH169" s="79" t="s">
        <v>162</v>
      </c>
      <c r="AI169" s="84"/>
      <c r="AJ169" s="71"/>
    </row>
    <row r="170" customFormat="false" ht="15" hidden="false" customHeight="true" outlineLevel="0" collapsed="false">
      <c r="A170" s="79" t="n">
        <v>8</v>
      </c>
      <c r="B170" s="80" t="s">
        <v>342</v>
      </c>
      <c r="C170" s="81" t="n">
        <v>2263.47</v>
      </c>
      <c r="D170" s="79" t="s">
        <v>162</v>
      </c>
      <c r="E170" s="79" t="s">
        <v>162</v>
      </c>
      <c r="F170" s="79" t="s">
        <v>162</v>
      </c>
      <c r="G170" s="79" t="s">
        <v>162</v>
      </c>
      <c r="H170" s="79" t="s">
        <v>162</v>
      </c>
      <c r="I170" s="79" t="s">
        <v>162</v>
      </c>
      <c r="J170" s="82"/>
      <c r="K170" s="79" t="s">
        <v>162</v>
      </c>
      <c r="L170" s="79" t="s">
        <v>162</v>
      </c>
      <c r="M170" s="79" t="s">
        <v>162</v>
      </c>
      <c r="N170" s="79" t="s">
        <v>162</v>
      </c>
      <c r="O170" s="79" t="s">
        <v>162</v>
      </c>
      <c r="P170" s="79" t="s">
        <v>162</v>
      </c>
      <c r="Q170" s="79" t="s">
        <v>162</v>
      </c>
      <c r="R170" s="79" t="s">
        <v>162</v>
      </c>
      <c r="S170" s="79" t="s">
        <v>162</v>
      </c>
      <c r="T170" s="79" t="s">
        <v>162</v>
      </c>
      <c r="U170" s="79" t="s">
        <v>163</v>
      </c>
      <c r="V170" s="79" t="s">
        <v>162</v>
      </c>
      <c r="W170" s="79" t="s">
        <v>162</v>
      </c>
      <c r="X170" s="79" t="s">
        <v>162</v>
      </c>
      <c r="Y170" s="79" t="s">
        <v>162</v>
      </c>
      <c r="Z170" s="79" t="s">
        <v>162</v>
      </c>
      <c r="AA170" s="79" t="s">
        <v>162</v>
      </c>
      <c r="AB170" s="79" t="s">
        <v>162</v>
      </c>
      <c r="AC170" s="79" t="s">
        <v>162</v>
      </c>
      <c r="AD170" s="94" t="s">
        <v>164</v>
      </c>
      <c r="AE170" s="79" t="s">
        <v>162</v>
      </c>
      <c r="AF170" s="79" t="s">
        <v>162</v>
      </c>
      <c r="AG170" s="79" t="s">
        <v>162</v>
      </c>
      <c r="AH170" s="79" t="s">
        <v>162</v>
      </c>
      <c r="AI170" s="84"/>
      <c r="AJ170" s="71"/>
    </row>
    <row r="171" customFormat="false" ht="15" hidden="false" customHeight="true" outlineLevel="0" collapsed="false">
      <c r="A171" s="79" t="n">
        <v>9</v>
      </c>
      <c r="B171" s="80" t="s">
        <v>343</v>
      </c>
      <c r="C171" s="81" t="n">
        <v>910.65</v>
      </c>
      <c r="D171" s="79" t="s">
        <v>162</v>
      </c>
      <c r="E171" s="79" t="s">
        <v>162</v>
      </c>
      <c r="F171" s="79" t="s">
        <v>162</v>
      </c>
      <c r="G171" s="79" t="s">
        <v>162</v>
      </c>
      <c r="H171" s="79" t="s">
        <v>162</v>
      </c>
      <c r="I171" s="79" t="s">
        <v>162</v>
      </c>
      <c r="J171" s="82"/>
      <c r="K171" s="79" t="s">
        <v>162</v>
      </c>
      <c r="L171" s="79" t="s">
        <v>162</v>
      </c>
      <c r="M171" s="79" t="s">
        <v>162</v>
      </c>
      <c r="N171" s="79" t="s">
        <v>162</v>
      </c>
      <c r="O171" s="79" t="s">
        <v>162</v>
      </c>
      <c r="P171" s="79" t="s">
        <v>162</v>
      </c>
      <c r="Q171" s="79" t="s">
        <v>162</v>
      </c>
      <c r="R171" s="79" t="s">
        <v>162</v>
      </c>
      <c r="S171" s="79" t="s">
        <v>162</v>
      </c>
      <c r="T171" s="79" t="s">
        <v>162</v>
      </c>
      <c r="U171" s="79" t="s">
        <v>163</v>
      </c>
      <c r="V171" s="79" t="s">
        <v>162</v>
      </c>
      <c r="W171" s="79" t="s">
        <v>162</v>
      </c>
      <c r="X171" s="79" t="s">
        <v>162</v>
      </c>
      <c r="Y171" s="79" t="s">
        <v>162</v>
      </c>
      <c r="Z171" s="79" t="s">
        <v>162</v>
      </c>
      <c r="AA171" s="79" t="s">
        <v>162</v>
      </c>
      <c r="AB171" s="79" t="s">
        <v>162</v>
      </c>
      <c r="AC171" s="79" t="s">
        <v>162</v>
      </c>
      <c r="AD171" s="94" t="s">
        <v>164</v>
      </c>
      <c r="AE171" s="79" t="s">
        <v>162</v>
      </c>
      <c r="AF171" s="79" t="s">
        <v>162</v>
      </c>
      <c r="AG171" s="79" t="s">
        <v>162</v>
      </c>
      <c r="AH171" s="79" t="s">
        <v>162</v>
      </c>
      <c r="AI171" s="84"/>
      <c r="AJ171" s="71"/>
    </row>
    <row r="172" customFormat="false" ht="15" hidden="false" customHeight="true" outlineLevel="0" collapsed="false">
      <c r="A172" s="79" t="n">
        <v>10</v>
      </c>
      <c r="B172" s="80" t="s">
        <v>344</v>
      </c>
      <c r="C172" s="81" t="n">
        <v>1559.12</v>
      </c>
      <c r="D172" s="79" t="s">
        <v>162</v>
      </c>
      <c r="E172" s="79" t="s">
        <v>162</v>
      </c>
      <c r="F172" s="79" t="s">
        <v>162</v>
      </c>
      <c r="G172" s="79" t="s">
        <v>162</v>
      </c>
      <c r="H172" s="79" t="s">
        <v>162</v>
      </c>
      <c r="I172" s="79" t="s">
        <v>162</v>
      </c>
      <c r="J172" s="82"/>
      <c r="K172" s="79" t="s">
        <v>162</v>
      </c>
      <c r="L172" s="79" t="s">
        <v>162</v>
      </c>
      <c r="M172" s="79" t="s">
        <v>162</v>
      </c>
      <c r="N172" s="79" t="s">
        <v>162</v>
      </c>
      <c r="O172" s="79" t="s">
        <v>162</v>
      </c>
      <c r="P172" s="79" t="s">
        <v>162</v>
      </c>
      <c r="Q172" s="79" t="s">
        <v>162</v>
      </c>
      <c r="R172" s="79" t="s">
        <v>162</v>
      </c>
      <c r="S172" s="79" t="s">
        <v>162</v>
      </c>
      <c r="T172" s="79" t="s">
        <v>162</v>
      </c>
      <c r="U172" s="79" t="s">
        <v>163</v>
      </c>
      <c r="V172" s="79" t="s">
        <v>162</v>
      </c>
      <c r="W172" s="79" t="s">
        <v>162</v>
      </c>
      <c r="X172" s="79" t="s">
        <v>162</v>
      </c>
      <c r="Y172" s="79" t="s">
        <v>162</v>
      </c>
      <c r="Z172" s="79" t="s">
        <v>162</v>
      </c>
      <c r="AA172" s="79" t="s">
        <v>162</v>
      </c>
      <c r="AB172" s="79" t="s">
        <v>162</v>
      </c>
      <c r="AC172" s="79" t="s">
        <v>162</v>
      </c>
      <c r="AD172" s="94" t="s">
        <v>164</v>
      </c>
      <c r="AE172" s="79" t="s">
        <v>162</v>
      </c>
      <c r="AF172" s="79" t="s">
        <v>162</v>
      </c>
      <c r="AG172" s="79" t="s">
        <v>162</v>
      </c>
      <c r="AH172" s="79" t="s">
        <v>162</v>
      </c>
      <c r="AI172" s="84"/>
      <c r="AJ172" s="71"/>
    </row>
    <row r="173" customFormat="false" ht="15" hidden="false" customHeight="true" outlineLevel="0" collapsed="false">
      <c r="A173" s="79" t="n">
        <v>11</v>
      </c>
      <c r="B173" s="80" t="s">
        <v>345</v>
      </c>
      <c r="C173" s="81" t="n">
        <v>1637.73</v>
      </c>
      <c r="D173" s="79" t="s">
        <v>162</v>
      </c>
      <c r="E173" s="79" t="s">
        <v>162</v>
      </c>
      <c r="F173" s="79" t="s">
        <v>162</v>
      </c>
      <c r="G173" s="79" t="s">
        <v>162</v>
      </c>
      <c r="H173" s="79" t="s">
        <v>162</v>
      </c>
      <c r="I173" s="79" t="s">
        <v>162</v>
      </c>
      <c r="J173" s="82"/>
      <c r="K173" s="79" t="s">
        <v>162</v>
      </c>
      <c r="L173" s="79" t="s">
        <v>162</v>
      </c>
      <c r="M173" s="79" t="s">
        <v>162</v>
      </c>
      <c r="N173" s="79" t="s">
        <v>162</v>
      </c>
      <c r="O173" s="79" t="s">
        <v>162</v>
      </c>
      <c r="P173" s="79" t="s">
        <v>162</v>
      </c>
      <c r="Q173" s="79" t="s">
        <v>162</v>
      </c>
      <c r="R173" s="79" t="s">
        <v>162</v>
      </c>
      <c r="S173" s="79" t="s">
        <v>162</v>
      </c>
      <c r="T173" s="79" t="s">
        <v>162</v>
      </c>
      <c r="U173" s="79" t="s">
        <v>163</v>
      </c>
      <c r="V173" s="79" t="s">
        <v>162</v>
      </c>
      <c r="W173" s="79" t="s">
        <v>162</v>
      </c>
      <c r="X173" s="79" t="s">
        <v>162</v>
      </c>
      <c r="Y173" s="79" t="s">
        <v>162</v>
      </c>
      <c r="Z173" s="79" t="s">
        <v>162</v>
      </c>
      <c r="AA173" s="79" t="s">
        <v>162</v>
      </c>
      <c r="AB173" s="79" t="s">
        <v>162</v>
      </c>
      <c r="AC173" s="79" t="s">
        <v>162</v>
      </c>
      <c r="AD173" s="94" t="s">
        <v>164</v>
      </c>
      <c r="AE173" s="79" t="s">
        <v>162</v>
      </c>
      <c r="AF173" s="79" t="s">
        <v>162</v>
      </c>
      <c r="AG173" s="79" t="s">
        <v>162</v>
      </c>
      <c r="AH173" s="79" t="s">
        <v>162</v>
      </c>
      <c r="AI173" s="84"/>
      <c r="AJ173" s="71"/>
    </row>
    <row r="174" customFormat="false" ht="15" hidden="false" customHeight="true" outlineLevel="0" collapsed="false">
      <c r="A174" s="79" t="n">
        <v>12</v>
      </c>
      <c r="B174" s="80" t="s">
        <v>346</v>
      </c>
      <c r="C174" s="81" t="n">
        <v>4806.91</v>
      </c>
      <c r="D174" s="79" t="s">
        <v>162</v>
      </c>
      <c r="E174" s="79" t="s">
        <v>162</v>
      </c>
      <c r="F174" s="79" t="s">
        <v>162</v>
      </c>
      <c r="G174" s="79" t="s">
        <v>162</v>
      </c>
      <c r="H174" s="79" t="s">
        <v>162</v>
      </c>
      <c r="I174" s="79" t="s">
        <v>162</v>
      </c>
      <c r="J174" s="82"/>
      <c r="K174" s="79" t="s">
        <v>162</v>
      </c>
      <c r="L174" s="79" t="s">
        <v>162</v>
      </c>
      <c r="M174" s="79" t="s">
        <v>162</v>
      </c>
      <c r="N174" s="79" t="s">
        <v>162</v>
      </c>
      <c r="O174" s="79" t="s">
        <v>162</v>
      </c>
      <c r="P174" s="79" t="s">
        <v>162</v>
      </c>
      <c r="Q174" s="79" t="s">
        <v>162</v>
      </c>
      <c r="R174" s="79" t="s">
        <v>162</v>
      </c>
      <c r="S174" s="79" t="s">
        <v>162</v>
      </c>
      <c r="T174" s="79" t="s">
        <v>162</v>
      </c>
      <c r="U174" s="79" t="s">
        <v>163</v>
      </c>
      <c r="V174" s="79" t="s">
        <v>162</v>
      </c>
      <c r="W174" s="79" t="s">
        <v>162</v>
      </c>
      <c r="X174" s="79" t="s">
        <v>162</v>
      </c>
      <c r="Y174" s="79" t="s">
        <v>162</v>
      </c>
      <c r="Z174" s="79" t="s">
        <v>162</v>
      </c>
      <c r="AA174" s="79" t="s">
        <v>162</v>
      </c>
      <c r="AB174" s="79" t="s">
        <v>162</v>
      </c>
      <c r="AC174" s="79" t="s">
        <v>162</v>
      </c>
      <c r="AD174" s="94" t="s">
        <v>176</v>
      </c>
      <c r="AE174" s="79" t="s">
        <v>162</v>
      </c>
      <c r="AF174" s="79" t="s">
        <v>162</v>
      </c>
      <c r="AG174" s="79" t="s">
        <v>162</v>
      </c>
      <c r="AH174" s="79" t="s">
        <v>162</v>
      </c>
      <c r="AI174" s="84"/>
      <c r="AJ174" s="71"/>
    </row>
    <row r="175" customFormat="false" ht="15" hidden="false" customHeight="true" outlineLevel="0" collapsed="false">
      <c r="A175" s="79" t="n">
        <v>13</v>
      </c>
      <c r="B175" s="80" t="s">
        <v>347</v>
      </c>
      <c r="C175" s="81" t="n">
        <v>5592.35</v>
      </c>
      <c r="D175" s="79" t="s">
        <v>162</v>
      </c>
      <c r="E175" s="79" t="s">
        <v>162</v>
      </c>
      <c r="F175" s="79" t="s">
        <v>162</v>
      </c>
      <c r="G175" s="79" t="s">
        <v>162</v>
      </c>
      <c r="H175" s="79" t="s">
        <v>162</v>
      </c>
      <c r="I175" s="79" t="s">
        <v>162</v>
      </c>
      <c r="J175" s="82"/>
      <c r="K175" s="79" t="s">
        <v>162</v>
      </c>
      <c r="L175" s="79" t="s">
        <v>162</v>
      </c>
      <c r="M175" s="79" t="s">
        <v>162</v>
      </c>
      <c r="N175" s="79" t="s">
        <v>162</v>
      </c>
      <c r="O175" s="79" t="s">
        <v>162</v>
      </c>
      <c r="P175" s="79" t="s">
        <v>162</v>
      </c>
      <c r="Q175" s="79" t="s">
        <v>162</v>
      </c>
      <c r="R175" s="79" t="s">
        <v>162</v>
      </c>
      <c r="S175" s="79" t="s">
        <v>162</v>
      </c>
      <c r="T175" s="79" t="s">
        <v>162</v>
      </c>
      <c r="U175" s="79" t="s">
        <v>163</v>
      </c>
      <c r="V175" s="79" t="s">
        <v>162</v>
      </c>
      <c r="W175" s="79" t="s">
        <v>162</v>
      </c>
      <c r="X175" s="79" t="s">
        <v>162</v>
      </c>
      <c r="Y175" s="79" t="s">
        <v>162</v>
      </c>
      <c r="Z175" s="79" t="s">
        <v>162</v>
      </c>
      <c r="AA175" s="79" t="s">
        <v>162</v>
      </c>
      <c r="AB175" s="79" t="s">
        <v>162</v>
      </c>
      <c r="AC175" s="79" t="s">
        <v>162</v>
      </c>
      <c r="AD175" s="94" t="s">
        <v>176</v>
      </c>
      <c r="AE175" s="79" t="s">
        <v>162</v>
      </c>
      <c r="AF175" s="79" t="s">
        <v>162</v>
      </c>
      <c r="AG175" s="79" t="s">
        <v>162</v>
      </c>
      <c r="AH175" s="79" t="s">
        <v>162</v>
      </c>
      <c r="AI175" s="84"/>
      <c r="AJ175" s="71"/>
    </row>
    <row r="176" customFormat="false" ht="15" hidden="false" customHeight="true" outlineLevel="0" collapsed="false">
      <c r="A176" s="79" t="n">
        <v>14</v>
      </c>
      <c r="B176" s="80" t="s">
        <v>348</v>
      </c>
      <c r="C176" s="81" t="n">
        <v>3021.47</v>
      </c>
      <c r="D176" s="79" t="s">
        <v>162</v>
      </c>
      <c r="E176" s="79" t="s">
        <v>162</v>
      </c>
      <c r="F176" s="79" t="s">
        <v>162</v>
      </c>
      <c r="G176" s="79" t="s">
        <v>162</v>
      </c>
      <c r="H176" s="79" t="s">
        <v>162</v>
      </c>
      <c r="I176" s="79" t="s">
        <v>162</v>
      </c>
      <c r="J176" s="82"/>
      <c r="K176" s="79" t="s">
        <v>162</v>
      </c>
      <c r="L176" s="79" t="s">
        <v>162</v>
      </c>
      <c r="M176" s="79" t="s">
        <v>162</v>
      </c>
      <c r="N176" s="79" t="s">
        <v>162</v>
      </c>
      <c r="O176" s="79" t="s">
        <v>162</v>
      </c>
      <c r="P176" s="79" t="s">
        <v>162</v>
      </c>
      <c r="Q176" s="79" t="s">
        <v>162</v>
      </c>
      <c r="R176" s="79" t="s">
        <v>162</v>
      </c>
      <c r="S176" s="79" t="s">
        <v>162</v>
      </c>
      <c r="T176" s="79" t="s">
        <v>162</v>
      </c>
      <c r="U176" s="79" t="s">
        <v>163</v>
      </c>
      <c r="V176" s="79" t="s">
        <v>162</v>
      </c>
      <c r="W176" s="79" t="s">
        <v>162</v>
      </c>
      <c r="X176" s="79" t="s">
        <v>162</v>
      </c>
      <c r="Y176" s="79" t="s">
        <v>162</v>
      </c>
      <c r="Z176" s="79" t="s">
        <v>162</v>
      </c>
      <c r="AA176" s="79" t="s">
        <v>162</v>
      </c>
      <c r="AB176" s="79" t="s">
        <v>162</v>
      </c>
      <c r="AC176" s="79" t="s">
        <v>162</v>
      </c>
      <c r="AD176" s="94" t="s">
        <v>176</v>
      </c>
      <c r="AE176" s="79" t="s">
        <v>162</v>
      </c>
      <c r="AF176" s="79" t="s">
        <v>162</v>
      </c>
      <c r="AG176" s="79" t="s">
        <v>162</v>
      </c>
      <c r="AH176" s="79" t="s">
        <v>162</v>
      </c>
      <c r="AI176" s="84"/>
      <c r="AJ176" s="71"/>
    </row>
    <row r="177" customFormat="false" ht="15" hidden="false" customHeight="true" outlineLevel="0" collapsed="false">
      <c r="A177" s="79" t="n">
        <v>15</v>
      </c>
      <c r="B177" s="80" t="s">
        <v>349</v>
      </c>
      <c r="C177" s="81" t="n">
        <v>1981.44</v>
      </c>
      <c r="D177" s="79" t="s">
        <v>162</v>
      </c>
      <c r="E177" s="79" t="s">
        <v>162</v>
      </c>
      <c r="F177" s="79" t="s">
        <v>162</v>
      </c>
      <c r="G177" s="79" t="s">
        <v>162</v>
      </c>
      <c r="H177" s="79" t="s">
        <v>162</v>
      </c>
      <c r="I177" s="79" t="s">
        <v>162</v>
      </c>
      <c r="J177" s="82"/>
      <c r="K177" s="79" t="s">
        <v>162</v>
      </c>
      <c r="L177" s="79" t="s">
        <v>162</v>
      </c>
      <c r="M177" s="79" t="s">
        <v>162</v>
      </c>
      <c r="N177" s="79" t="s">
        <v>162</v>
      </c>
      <c r="O177" s="79" t="s">
        <v>162</v>
      </c>
      <c r="P177" s="79" t="s">
        <v>162</v>
      </c>
      <c r="Q177" s="79" t="s">
        <v>162</v>
      </c>
      <c r="R177" s="79" t="s">
        <v>162</v>
      </c>
      <c r="S177" s="79" t="s">
        <v>162</v>
      </c>
      <c r="T177" s="79" t="s">
        <v>162</v>
      </c>
      <c r="U177" s="79" t="s">
        <v>163</v>
      </c>
      <c r="V177" s="79" t="s">
        <v>162</v>
      </c>
      <c r="W177" s="79" t="s">
        <v>162</v>
      </c>
      <c r="X177" s="79" t="s">
        <v>162</v>
      </c>
      <c r="Y177" s="79" t="s">
        <v>162</v>
      </c>
      <c r="Z177" s="79" t="s">
        <v>162</v>
      </c>
      <c r="AA177" s="79" t="s">
        <v>162</v>
      </c>
      <c r="AB177" s="79" t="s">
        <v>162</v>
      </c>
      <c r="AC177" s="79" t="s">
        <v>162</v>
      </c>
      <c r="AD177" s="94" t="s">
        <v>164</v>
      </c>
      <c r="AE177" s="79" t="s">
        <v>162</v>
      </c>
      <c r="AF177" s="79" t="s">
        <v>162</v>
      </c>
      <c r="AG177" s="79" t="s">
        <v>162</v>
      </c>
      <c r="AH177" s="79" t="s">
        <v>162</v>
      </c>
      <c r="AI177" s="84"/>
      <c r="AJ177" s="71"/>
    </row>
    <row r="178" s="71" customFormat="true" ht="15" hidden="false" customHeight="true" outlineLevel="0" collapsed="false">
      <c r="A178" s="72" t="s">
        <v>350</v>
      </c>
      <c r="B178" s="73" t="s">
        <v>351</v>
      </c>
      <c r="C178" s="74"/>
      <c r="D178" s="75"/>
      <c r="E178" s="75"/>
      <c r="F178" s="75"/>
      <c r="G178" s="75"/>
      <c r="H178" s="75"/>
      <c r="I178" s="75"/>
      <c r="J178" s="76" t="n">
        <v>6248</v>
      </c>
      <c r="K178" s="75"/>
      <c r="L178" s="75"/>
      <c r="M178" s="75"/>
      <c r="N178" s="75"/>
      <c r="O178" s="75"/>
      <c r="P178" s="75"/>
      <c r="Q178" s="75"/>
      <c r="R178" s="75"/>
      <c r="S178" s="75"/>
      <c r="T178" s="75"/>
      <c r="U178" s="75"/>
      <c r="V178" s="75"/>
      <c r="W178" s="75"/>
      <c r="X178" s="75"/>
      <c r="Y178" s="75"/>
      <c r="Z178" s="75"/>
      <c r="AA178" s="75"/>
      <c r="AB178" s="75"/>
      <c r="AC178" s="75"/>
      <c r="AD178" s="77"/>
      <c r="AE178" s="75"/>
      <c r="AF178" s="75"/>
      <c r="AG178" s="75"/>
      <c r="AH178" s="75"/>
      <c r="AI178" s="78"/>
    </row>
    <row r="179" customFormat="false" ht="15" hidden="false" customHeight="true" outlineLevel="0" collapsed="false">
      <c r="A179" s="79" t="n">
        <v>1</v>
      </c>
      <c r="B179" s="80" t="s">
        <v>352</v>
      </c>
      <c r="C179" s="81" t="n">
        <v>2281.54</v>
      </c>
      <c r="D179" s="79" t="s">
        <v>162</v>
      </c>
      <c r="E179" s="79" t="s">
        <v>162</v>
      </c>
      <c r="F179" s="79" t="s">
        <v>162</v>
      </c>
      <c r="G179" s="79" t="s">
        <v>162</v>
      </c>
      <c r="H179" s="79" t="s">
        <v>162</v>
      </c>
      <c r="I179" s="79" t="s">
        <v>162</v>
      </c>
      <c r="J179" s="82"/>
      <c r="K179" s="79" t="s">
        <v>162</v>
      </c>
      <c r="L179" s="79" t="s">
        <v>162</v>
      </c>
      <c r="M179" s="79" t="s">
        <v>162</v>
      </c>
      <c r="N179" s="79" t="s">
        <v>162</v>
      </c>
      <c r="O179" s="79" t="s">
        <v>162</v>
      </c>
      <c r="P179" s="79" t="s">
        <v>162</v>
      </c>
      <c r="Q179" s="79" t="s">
        <v>162</v>
      </c>
      <c r="R179" s="79" t="s">
        <v>162</v>
      </c>
      <c r="S179" s="79" t="s">
        <v>162</v>
      </c>
      <c r="T179" s="79" t="s">
        <v>162</v>
      </c>
      <c r="U179" s="79" t="s">
        <v>163</v>
      </c>
      <c r="V179" s="79" t="s">
        <v>162</v>
      </c>
      <c r="W179" s="79" t="s">
        <v>162</v>
      </c>
      <c r="X179" s="79" t="s">
        <v>162</v>
      </c>
      <c r="Y179" s="79" t="s">
        <v>162</v>
      </c>
      <c r="Z179" s="79" t="s">
        <v>162</v>
      </c>
      <c r="AA179" s="79" t="s">
        <v>162</v>
      </c>
      <c r="AB179" s="79" t="s">
        <v>162</v>
      </c>
      <c r="AC179" s="79" t="s">
        <v>162</v>
      </c>
      <c r="AD179" s="94" t="s">
        <v>164</v>
      </c>
      <c r="AE179" s="79" t="s">
        <v>162</v>
      </c>
      <c r="AF179" s="79" t="s">
        <v>162</v>
      </c>
      <c r="AG179" s="79" t="s">
        <v>162</v>
      </c>
      <c r="AH179" s="79" t="s">
        <v>162</v>
      </c>
      <c r="AI179" s="84"/>
      <c r="AJ179" s="71"/>
    </row>
    <row r="180" customFormat="false" ht="15" hidden="false" customHeight="true" outlineLevel="0" collapsed="false">
      <c r="A180" s="79" t="n">
        <v>2</v>
      </c>
      <c r="B180" s="80" t="s">
        <v>353</v>
      </c>
      <c r="C180" s="81" t="n">
        <v>4442.28</v>
      </c>
      <c r="D180" s="79" t="s">
        <v>162</v>
      </c>
      <c r="E180" s="79" t="s">
        <v>162</v>
      </c>
      <c r="F180" s="79" t="s">
        <v>162</v>
      </c>
      <c r="G180" s="79" t="s">
        <v>162</v>
      </c>
      <c r="H180" s="79" t="s">
        <v>162</v>
      </c>
      <c r="I180" s="79" t="s">
        <v>162</v>
      </c>
      <c r="J180" s="82"/>
      <c r="K180" s="79" t="s">
        <v>162</v>
      </c>
      <c r="L180" s="79" t="s">
        <v>162</v>
      </c>
      <c r="M180" s="79" t="s">
        <v>162</v>
      </c>
      <c r="N180" s="79" t="s">
        <v>162</v>
      </c>
      <c r="O180" s="79" t="s">
        <v>162</v>
      </c>
      <c r="P180" s="79" t="s">
        <v>162</v>
      </c>
      <c r="Q180" s="79" t="s">
        <v>162</v>
      </c>
      <c r="R180" s="79" t="s">
        <v>162</v>
      </c>
      <c r="S180" s="79" t="s">
        <v>162</v>
      </c>
      <c r="T180" s="79" t="s">
        <v>162</v>
      </c>
      <c r="U180" s="79" t="s">
        <v>163</v>
      </c>
      <c r="V180" s="79" t="s">
        <v>162</v>
      </c>
      <c r="W180" s="79" t="s">
        <v>162</v>
      </c>
      <c r="X180" s="79" t="s">
        <v>162</v>
      </c>
      <c r="Y180" s="79" t="s">
        <v>162</v>
      </c>
      <c r="Z180" s="79" t="s">
        <v>162</v>
      </c>
      <c r="AA180" s="79" t="s">
        <v>162</v>
      </c>
      <c r="AB180" s="79" t="s">
        <v>162</v>
      </c>
      <c r="AC180" s="79" t="s">
        <v>162</v>
      </c>
      <c r="AD180" s="94" t="s">
        <v>176</v>
      </c>
      <c r="AE180" s="79" t="s">
        <v>162</v>
      </c>
      <c r="AF180" s="79" t="s">
        <v>162</v>
      </c>
      <c r="AG180" s="79" t="s">
        <v>162</v>
      </c>
      <c r="AH180" s="79" t="s">
        <v>162</v>
      </c>
      <c r="AI180" s="84"/>
      <c r="AJ180" s="71"/>
    </row>
    <row r="181" customFormat="false" ht="15" hidden="false" customHeight="true" outlineLevel="0" collapsed="false">
      <c r="A181" s="79" t="n">
        <v>3</v>
      </c>
      <c r="B181" s="80" t="s">
        <v>354</v>
      </c>
      <c r="C181" s="81" t="n">
        <v>7044.38</v>
      </c>
      <c r="D181" s="79" t="s">
        <v>162</v>
      </c>
      <c r="E181" s="79" t="s">
        <v>162</v>
      </c>
      <c r="F181" s="79" t="s">
        <v>162</v>
      </c>
      <c r="G181" s="79" t="s">
        <v>162</v>
      </c>
      <c r="H181" s="79" t="s">
        <v>162</v>
      </c>
      <c r="I181" s="79" t="s">
        <v>162</v>
      </c>
      <c r="J181" s="82"/>
      <c r="K181" s="79" t="s">
        <v>162</v>
      </c>
      <c r="L181" s="79" t="s">
        <v>162</v>
      </c>
      <c r="M181" s="79" t="s">
        <v>162</v>
      </c>
      <c r="N181" s="79" t="s">
        <v>162</v>
      </c>
      <c r="O181" s="79" t="s">
        <v>162</v>
      </c>
      <c r="P181" s="79" t="s">
        <v>162</v>
      </c>
      <c r="Q181" s="79" t="s">
        <v>162</v>
      </c>
      <c r="R181" s="79" t="s">
        <v>162</v>
      </c>
      <c r="S181" s="79" t="s">
        <v>162</v>
      </c>
      <c r="T181" s="79" t="s">
        <v>162</v>
      </c>
      <c r="U181" s="79" t="s">
        <v>163</v>
      </c>
      <c r="V181" s="79" t="s">
        <v>162</v>
      </c>
      <c r="W181" s="79" t="s">
        <v>162</v>
      </c>
      <c r="X181" s="79" t="s">
        <v>162</v>
      </c>
      <c r="Y181" s="79" t="s">
        <v>162</v>
      </c>
      <c r="Z181" s="79" t="s">
        <v>162</v>
      </c>
      <c r="AA181" s="79" t="s">
        <v>162</v>
      </c>
      <c r="AB181" s="79" t="s">
        <v>162</v>
      </c>
      <c r="AC181" s="79" t="s">
        <v>162</v>
      </c>
      <c r="AD181" s="94" t="s">
        <v>176</v>
      </c>
      <c r="AE181" s="79" t="s">
        <v>162</v>
      </c>
      <c r="AF181" s="79" t="s">
        <v>162</v>
      </c>
      <c r="AG181" s="79" t="s">
        <v>162</v>
      </c>
      <c r="AH181" s="79" t="s">
        <v>162</v>
      </c>
      <c r="AI181" s="84"/>
      <c r="AJ181" s="71"/>
    </row>
    <row r="182" customFormat="false" ht="15" hidden="false" customHeight="true" outlineLevel="0" collapsed="false">
      <c r="A182" s="79" t="n">
        <v>4</v>
      </c>
      <c r="B182" s="80" t="s">
        <v>355</v>
      </c>
      <c r="C182" s="81" t="n">
        <v>4695.38</v>
      </c>
      <c r="D182" s="79" t="s">
        <v>162</v>
      </c>
      <c r="E182" s="79" t="s">
        <v>162</v>
      </c>
      <c r="F182" s="79" t="s">
        <v>162</v>
      </c>
      <c r="G182" s="79" t="s">
        <v>162</v>
      </c>
      <c r="H182" s="79" t="s">
        <v>162</v>
      </c>
      <c r="I182" s="79" t="s">
        <v>162</v>
      </c>
      <c r="J182" s="82"/>
      <c r="K182" s="79" t="s">
        <v>162</v>
      </c>
      <c r="L182" s="79" t="s">
        <v>162</v>
      </c>
      <c r="M182" s="79" t="s">
        <v>162</v>
      </c>
      <c r="N182" s="79" t="s">
        <v>162</v>
      </c>
      <c r="O182" s="79" t="s">
        <v>162</v>
      </c>
      <c r="P182" s="79" t="s">
        <v>162</v>
      </c>
      <c r="Q182" s="79" t="s">
        <v>162</v>
      </c>
      <c r="R182" s="79" t="s">
        <v>162</v>
      </c>
      <c r="S182" s="79" t="s">
        <v>162</v>
      </c>
      <c r="T182" s="79" t="s">
        <v>162</v>
      </c>
      <c r="U182" s="79" t="s">
        <v>163</v>
      </c>
      <c r="V182" s="79" t="s">
        <v>162</v>
      </c>
      <c r="W182" s="79" t="s">
        <v>162</v>
      </c>
      <c r="X182" s="79" t="s">
        <v>162</v>
      </c>
      <c r="Y182" s="79" t="s">
        <v>162</v>
      </c>
      <c r="Z182" s="79" t="s">
        <v>162</v>
      </c>
      <c r="AA182" s="79" t="s">
        <v>162</v>
      </c>
      <c r="AB182" s="79" t="s">
        <v>162</v>
      </c>
      <c r="AC182" s="79" t="s">
        <v>162</v>
      </c>
      <c r="AD182" s="94" t="s">
        <v>176</v>
      </c>
      <c r="AE182" s="79" t="s">
        <v>162</v>
      </c>
      <c r="AF182" s="79" t="s">
        <v>162</v>
      </c>
      <c r="AG182" s="79" t="s">
        <v>162</v>
      </c>
      <c r="AH182" s="79" t="s">
        <v>162</v>
      </c>
      <c r="AI182" s="84"/>
      <c r="AJ182" s="71"/>
    </row>
    <row r="183" customFormat="false" ht="15" hidden="false" customHeight="true" outlineLevel="0" collapsed="false">
      <c r="A183" s="79" t="n">
        <v>5</v>
      </c>
      <c r="B183" s="80" t="s">
        <v>356</v>
      </c>
      <c r="C183" s="81" t="n">
        <v>1479.65</v>
      </c>
      <c r="D183" s="79" t="s">
        <v>162</v>
      </c>
      <c r="E183" s="79" t="s">
        <v>162</v>
      </c>
      <c r="F183" s="79" t="s">
        <v>162</v>
      </c>
      <c r="G183" s="79" t="s">
        <v>162</v>
      </c>
      <c r="H183" s="79" t="s">
        <v>162</v>
      </c>
      <c r="I183" s="79" t="s">
        <v>162</v>
      </c>
      <c r="J183" s="82"/>
      <c r="K183" s="79" t="s">
        <v>162</v>
      </c>
      <c r="L183" s="79" t="s">
        <v>162</v>
      </c>
      <c r="M183" s="79" t="s">
        <v>162</v>
      </c>
      <c r="N183" s="79" t="s">
        <v>162</v>
      </c>
      <c r="O183" s="79" t="s">
        <v>162</v>
      </c>
      <c r="P183" s="79" t="s">
        <v>162</v>
      </c>
      <c r="Q183" s="79" t="s">
        <v>162</v>
      </c>
      <c r="R183" s="79" t="s">
        <v>162</v>
      </c>
      <c r="S183" s="79" t="s">
        <v>162</v>
      </c>
      <c r="T183" s="79" t="s">
        <v>162</v>
      </c>
      <c r="U183" s="79" t="s">
        <v>163</v>
      </c>
      <c r="V183" s="79" t="s">
        <v>162</v>
      </c>
      <c r="W183" s="79" t="s">
        <v>162</v>
      </c>
      <c r="X183" s="79" t="s">
        <v>162</v>
      </c>
      <c r="Y183" s="79" t="s">
        <v>162</v>
      </c>
      <c r="Z183" s="79" t="s">
        <v>162</v>
      </c>
      <c r="AA183" s="79" t="s">
        <v>162</v>
      </c>
      <c r="AB183" s="79" t="s">
        <v>162</v>
      </c>
      <c r="AC183" s="79" t="s">
        <v>162</v>
      </c>
      <c r="AD183" s="94" t="s">
        <v>164</v>
      </c>
      <c r="AE183" s="79" t="s">
        <v>162</v>
      </c>
      <c r="AF183" s="79" t="s">
        <v>162</v>
      </c>
      <c r="AG183" s="79" t="s">
        <v>162</v>
      </c>
      <c r="AH183" s="79" t="s">
        <v>162</v>
      </c>
      <c r="AI183" s="84"/>
      <c r="AJ183" s="71"/>
    </row>
    <row r="184" customFormat="false" ht="15" hidden="false" customHeight="true" outlineLevel="0" collapsed="false">
      <c r="A184" s="79" t="n">
        <v>6</v>
      </c>
      <c r="B184" s="80" t="s">
        <v>357</v>
      </c>
      <c r="C184" s="81" t="n">
        <v>3565.34</v>
      </c>
      <c r="D184" s="79" t="s">
        <v>162</v>
      </c>
      <c r="E184" s="79" t="s">
        <v>162</v>
      </c>
      <c r="F184" s="79" t="s">
        <v>162</v>
      </c>
      <c r="G184" s="79" t="s">
        <v>162</v>
      </c>
      <c r="H184" s="79" t="s">
        <v>162</v>
      </c>
      <c r="I184" s="79" t="s">
        <v>162</v>
      </c>
      <c r="J184" s="82"/>
      <c r="K184" s="79" t="s">
        <v>162</v>
      </c>
      <c r="L184" s="79" t="s">
        <v>162</v>
      </c>
      <c r="M184" s="79" t="s">
        <v>162</v>
      </c>
      <c r="N184" s="79" t="s">
        <v>162</v>
      </c>
      <c r="O184" s="79" t="s">
        <v>162</v>
      </c>
      <c r="P184" s="79" t="s">
        <v>162</v>
      </c>
      <c r="Q184" s="79" t="s">
        <v>162</v>
      </c>
      <c r="R184" s="79" t="s">
        <v>162</v>
      </c>
      <c r="S184" s="79" t="s">
        <v>162</v>
      </c>
      <c r="T184" s="79" t="s">
        <v>162</v>
      </c>
      <c r="U184" s="79" t="s">
        <v>163</v>
      </c>
      <c r="V184" s="79" t="s">
        <v>162</v>
      </c>
      <c r="W184" s="79" t="s">
        <v>162</v>
      </c>
      <c r="X184" s="79" t="s">
        <v>162</v>
      </c>
      <c r="Y184" s="79" t="s">
        <v>162</v>
      </c>
      <c r="Z184" s="79" t="s">
        <v>162</v>
      </c>
      <c r="AA184" s="79" t="s">
        <v>162</v>
      </c>
      <c r="AB184" s="79" t="s">
        <v>162</v>
      </c>
      <c r="AC184" s="79" t="s">
        <v>162</v>
      </c>
      <c r="AD184" s="94" t="s">
        <v>176</v>
      </c>
      <c r="AE184" s="79" t="s">
        <v>162</v>
      </c>
      <c r="AF184" s="79" t="s">
        <v>162</v>
      </c>
      <c r="AG184" s="79" t="s">
        <v>162</v>
      </c>
      <c r="AH184" s="79" t="s">
        <v>162</v>
      </c>
      <c r="AI184" s="84"/>
      <c r="AJ184" s="71"/>
    </row>
    <row r="185" customFormat="false" ht="15" hidden="false" customHeight="true" outlineLevel="0" collapsed="false">
      <c r="A185" s="79" t="n">
        <v>7</v>
      </c>
      <c r="B185" s="80" t="s">
        <v>358</v>
      </c>
      <c r="C185" s="81" t="n">
        <v>5378.74</v>
      </c>
      <c r="D185" s="79" t="s">
        <v>162</v>
      </c>
      <c r="E185" s="79" t="s">
        <v>162</v>
      </c>
      <c r="F185" s="79" t="s">
        <v>162</v>
      </c>
      <c r="G185" s="79" t="s">
        <v>162</v>
      </c>
      <c r="H185" s="79" t="s">
        <v>162</v>
      </c>
      <c r="I185" s="79" t="s">
        <v>162</v>
      </c>
      <c r="J185" s="82"/>
      <c r="K185" s="79" t="s">
        <v>162</v>
      </c>
      <c r="L185" s="79" t="s">
        <v>162</v>
      </c>
      <c r="M185" s="79" t="s">
        <v>162</v>
      </c>
      <c r="N185" s="79" t="s">
        <v>162</v>
      </c>
      <c r="O185" s="79" t="s">
        <v>162</v>
      </c>
      <c r="P185" s="79" t="s">
        <v>162</v>
      </c>
      <c r="Q185" s="79" t="s">
        <v>162</v>
      </c>
      <c r="R185" s="79" t="s">
        <v>162</v>
      </c>
      <c r="S185" s="79" t="s">
        <v>162</v>
      </c>
      <c r="T185" s="79" t="s">
        <v>162</v>
      </c>
      <c r="U185" s="79" t="s">
        <v>163</v>
      </c>
      <c r="V185" s="79" t="s">
        <v>162</v>
      </c>
      <c r="W185" s="79" t="s">
        <v>162</v>
      </c>
      <c r="X185" s="79" t="s">
        <v>162</v>
      </c>
      <c r="Y185" s="79" t="s">
        <v>162</v>
      </c>
      <c r="Z185" s="79" t="s">
        <v>162</v>
      </c>
      <c r="AA185" s="79" t="s">
        <v>162</v>
      </c>
      <c r="AB185" s="79" t="s">
        <v>162</v>
      </c>
      <c r="AC185" s="79" t="s">
        <v>162</v>
      </c>
      <c r="AD185" s="94" t="s">
        <v>176</v>
      </c>
      <c r="AE185" s="79" t="s">
        <v>162</v>
      </c>
      <c r="AF185" s="79" t="s">
        <v>162</v>
      </c>
      <c r="AG185" s="79" t="s">
        <v>162</v>
      </c>
      <c r="AH185" s="79" t="s">
        <v>162</v>
      </c>
      <c r="AI185" s="84"/>
      <c r="AJ185" s="71"/>
    </row>
    <row r="186" customFormat="false" ht="15" hidden="false" customHeight="true" outlineLevel="0" collapsed="false">
      <c r="A186" s="79" t="n">
        <v>8</v>
      </c>
      <c r="B186" s="80" t="s">
        <v>359</v>
      </c>
      <c r="C186" s="81" t="n">
        <v>4125.91</v>
      </c>
      <c r="D186" s="79" t="s">
        <v>162</v>
      </c>
      <c r="E186" s="79" t="s">
        <v>162</v>
      </c>
      <c r="F186" s="79" t="s">
        <v>162</v>
      </c>
      <c r="G186" s="79" t="s">
        <v>162</v>
      </c>
      <c r="H186" s="79" t="s">
        <v>162</v>
      </c>
      <c r="I186" s="79" t="s">
        <v>162</v>
      </c>
      <c r="J186" s="82"/>
      <c r="K186" s="79" t="s">
        <v>162</v>
      </c>
      <c r="L186" s="79" t="s">
        <v>162</v>
      </c>
      <c r="M186" s="79" t="s">
        <v>162</v>
      </c>
      <c r="N186" s="79" t="s">
        <v>162</v>
      </c>
      <c r="O186" s="79" t="s">
        <v>162</v>
      </c>
      <c r="P186" s="79" t="s">
        <v>162</v>
      </c>
      <c r="Q186" s="79" t="s">
        <v>162</v>
      </c>
      <c r="R186" s="79" t="s">
        <v>162</v>
      </c>
      <c r="S186" s="79" t="s">
        <v>162</v>
      </c>
      <c r="T186" s="79" t="s">
        <v>162</v>
      </c>
      <c r="U186" s="79" t="s">
        <v>163</v>
      </c>
      <c r="V186" s="79" t="s">
        <v>162</v>
      </c>
      <c r="W186" s="79" t="s">
        <v>162</v>
      </c>
      <c r="X186" s="79" t="s">
        <v>162</v>
      </c>
      <c r="Y186" s="79" t="s">
        <v>162</v>
      </c>
      <c r="Z186" s="79" t="s">
        <v>162</v>
      </c>
      <c r="AA186" s="79" t="s">
        <v>162</v>
      </c>
      <c r="AB186" s="79" t="s">
        <v>162</v>
      </c>
      <c r="AC186" s="79" t="s">
        <v>162</v>
      </c>
      <c r="AD186" s="94" t="s">
        <v>176</v>
      </c>
      <c r="AE186" s="79" t="s">
        <v>162</v>
      </c>
      <c r="AF186" s="79" t="s">
        <v>162</v>
      </c>
      <c r="AG186" s="79" t="s">
        <v>162</v>
      </c>
      <c r="AH186" s="79" t="s">
        <v>162</v>
      </c>
      <c r="AI186" s="84"/>
      <c r="AJ186" s="71"/>
    </row>
    <row r="187" customFormat="false" ht="15" hidden="false" customHeight="true" outlineLevel="0" collapsed="false">
      <c r="A187" s="79" t="n">
        <v>9</v>
      </c>
      <c r="B187" s="80" t="s">
        <v>360</v>
      </c>
      <c r="C187" s="81" t="n">
        <v>4224.48</v>
      </c>
      <c r="D187" s="79" t="s">
        <v>162</v>
      </c>
      <c r="E187" s="79" t="s">
        <v>162</v>
      </c>
      <c r="F187" s="79" t="s">
        <v>162</v>
      </c>
      <c r="G187" s="79" t="s">
        <v>162</v>
      </c>
      <c r="H187" s="79" t="s">
        <v>162</v>
      </c>
      <c r="I187" s="79" t="s">
        <v>162</v>
      </c>
      <c r="J187" s="82"/>
      <c r="K187" s="79" t="s">
        <v>162</v>
      </c>
      <c r="L187" s="79" t="s">
        <v>162</v>
      </c>
      <c r="M187" s="79" t="s">
        <v>162</v>
      </c>
      <c r="N187" s="79" t="s">
        <v>162</v>
      </c>
      <c r="O187" s="79" t="s">
        <v>162</v>
      </c>
      <c r="P187" s="79" t="s">
        <v>162</v>
      </c>
      <c r="Q187" s="79" t="s">
        <v>162</v>
      </c>
      <c r="R187" s="79" t="s">
        <v>162</v>
      </c>
      <c r="S187" s="79" t="s">
        <v>162</v>
      </c>
      <c r="T187" s="79" t="s">
        <v>162</v>
      </c>
      <c r="U187" s="79" t="s">
        <v>163</v>
      </c>
      <c r="V187" s="79" t="s">
        <v>162</v>
      </c>
      <c r="W187" s="79" t="s">
        <v>162</v>
      </c>
      <c r="X187" s="79" t="s">
        <v>162</v>
      </c>
      <c r="Y187" s="79" t="s">
        <v>162</v>
      </c>
      <c r="Z187" s="79" t="s">
        <v>162</v>
      </c>
      <c r="AA187" s="79" t="s">
        <v>162</v>
      </c>
      <c r="AB187" s="79" t="s">
        <v>162</v>
      </c>
      <c r="AC187" s="79" t="s">
        <v>162</v>
      </c>
      <c r="AD187" s="94" t="s">
        <v>176</v>
      </c>
      <c r="AE187" s="79" t="s">
        <v>162</v>
      </c>
      <c r="AF187" s="79" t="s">
        <v>162</v>
      </c>
      <c r="AG187" s="79" t="s">
        <v>162</v>
      </c>
      <c r="AH187" s="79" t="s">
        <v>162</v>
      </c>
      <c r="AI187" s="84"/>
      <c r="AJ187" s="71"/>
    </row>
    <row r="188" customFormat="false" ht="15" hidden="false" customHeight="true" outlineLevel="0" collapsed="false">
      <c r="A188" s="79" t="n">
        <v>10</v>
      </c>
      <c r="B188" s="80" t="s">
        <v>361</v>
      </c>
      <c r="C188" s="81" t="n">
        <v>5174.28</v>
      </c>
      <c r="D188" s="79" t="s">
        <v>162</v>
      </c>
      <c r="E188" s="79" t="s">
        <v>162</v>
      </c>
      <c r="F188" s="79" t="s">
        <v>162</v>
      </c>
      <c r="G188" s="79" t="s">
        <v>162</v>
      </c>
      <c r="H188" s="79" t="s">
        <v>162</v>
      </c>
      <c r="I188" s="79" t="s">
        <v>162</v>
      </c>
      <c r="J188" s="82"/>
      <c r="K188" s="79" t="s">
        <v>162</v>
      </c>
      <c r="L188" s="79" t="s">
        <v>162</v>
      </c>
      <c r="M188" s="79" t="s">
        <v>162</v>
      </c>
      <c r="N188" s="79" t="s">
        <v>162</v>
      </c>
      <c r="O188" s="79" t="s">
        <v>162</v>
      </c>
      <c r="P188" s="79" t="s">
        <v>162</v>
      </c>
      <c r="Q188" s="79" t="s">
        <v>162</v>
      </c>
      <c r="R188" s="79" t="s">
        <v>162</v>
      </c>
      <c r="S188" s="79" t="s">
        <v>162</v>
      </c>
      <c r="T188" s="79" t="s">
        <v>162</v>
      </c>
      <c r="U188" s="79" t="s">
        <v>163</v>
      </c>
      <c r="V188" s="79" t="s">
        <v>162</v>
      </c>
      <c r="W188" s="79" t="s">
        <v>162</v>
      </c>
      <c r="X188" s="79" t="s">
        <v>162</v>
      </c>
      <c r="Y188" s="79" t="s">
        <v>162</v>
      </c>
      <c r="Z188" s="79" t="s">
        <v>162</v>
      </c>
      <c r="AA188" s="79" t="s">
        <v>162</v>
      </c>
      <c r="AB188" s="79" t="s">
        <v>162</v>
      </c>
      <c r="AC188" s="79" t="s">
        <v>162</v>
      </c>
      <c r="AD188" s="94" t="s">
        <v>176</v>
      </c>
      <c r="AE188" s="79" t="s">
        <v>162</v>
      </c>
      <c r="AF188" s="79" t="s">
        <v>162</v>
      </c>
      <c r="AG188" s="79" t="s">
        <v>162</v>
      </c>
      <c r="AH188" s="79" t="s">
        <v>162</v>
      </c>
      <c r="AI188" s="84"/>
      <c r="AJ188" s="71"/>
    </row>
    <row r="189" customFormat="false" ht="15" hidden="false" customHeight="true" outlineLevel="0" collapsed="false">
      <c r="A189" s="79" t="n">
        <v>11</v>
      </c>
      <c r="B189" s="80" t="s">
        <v>362</v>
      </c>
      <c r="C189" s="81" t="n">
        <v>3015.72</v>
      </c>
      <c r="D189" s="79" t="s">
        <v>162</v>
      </c>
      <c r="E189" s="79" t="s">
        <v>162</v>
      </c>
      <c r="F189" s="79" t="s">
        <v>162</v>
      </c>
      <c r="G189" s="79" t="s">
        <v>162</v>
      </c>
      <c r="H189" s="79" t="s">
        <v>162</v>
      </c>
      <c r="I189" s="79" t="s">
        <v>162</v>
      </c>
      <c r="J189" s="82"/>
      <c r="K189" s="79" t="s">
        <v>162</v>
      </c>
      <c r="L189" s="79" t="s">
        <v>162</v>
      </c>
      <c r="M189" s="79" t="s">
        <v>162</v>
      </c>
      <c r="N189" s="79" t="s">
        <v>162</v>
      </c>
      <c r="O189" s="79" t="s">
        <v>162</v>
      </c>
      <c r="P189" s="79" t="s">
        <v>162</v>
      </c>
      <c r="Q189" s="79" t="s">
        <v>162</v>
      </c>
      <c r="R189" s="79" t="s">
        <v>162</v>
      </c>
      <c r="S189" s="79" t="s">
        <v>162</v>
      </c>
      <c r="T189" s="79" t="s">
        <v>162</v>
      </c>
      <c r="U189" s="79" t="s">
        <v>163</v>
      </c>
      <c r="V189" s="79" t="s">
        <v>162</v>
      </c>
      <c r="W189" s="79" t="s">
        <v>162</v>
      </c>
      <c r="X189" s="79" t="s">
        <v>162</v>
      </c>
      <c r="Y189" s="79" t="s">
        <v>162</v>
      </c>
      <c r="Z189" s="79" t="s">
        <v>162</v>
      </c>
      <c r="AA189" s="79" t="s">
        <v>162</v>
      </c>
      <c r="AB189" s="79" t="s">
        <v>162</v>
      </c>
      <c r="AC189" s="79" t="s">
        <v>162</v>
      </c>
      <c r="AD189" s="94" t="s">
        <v>176</v>
      </c>
      <c r="AE189" s="79" t="s">
        <v>162</v>
      </c>
      <c r="AF189" s="79" t="s">
        <v>162</v>
      </c>
      <c r="AG189" s="79" t="s">
        <v>162</v>
      </c>
      <c r="AH189" s="79" t="s">
        <v>162</v>
      </c>
      <c r="AI189" s="84"/>
      <c r="AJ189" s="71"/>
    </row>
    <row r="190" customFormat="false" ht="15" hidden="false" customHeight="true" outlineLevel="0" collapsed="false">
      <c r="A190" s="79" t="n">
        <v>12</v>
      </c>
      <c r="B190" s="80" t="s">
        <v>363</v>
      </c>
      <c r="C190" s="81" t="n">
        <v>1673.35</v>
      </c>
      <c r="D190" s="79" t="s">
        <v>162</v>
      </c>
      <c r="E190" s="79" t="s">
        <v>162</v>
      </c>
      <c r="F190" s="79" t="s">
        <v>162</v>
      </c>
      <c r="G190" s="79" t="s">
        <v>162</v>
      </c>
      <c r="H190" s="79" t="s">
        <v>162</v>
      </c>
      <c r="I190" s="79" t="s">
        <v>162</v>
      </c>
      <c r="J190" s="82"/>
      <c r="K190" s="79" t="s">
        <v>162</v>
      </c>
      <c r="L190" s="79" t="s">
        <v>162</v>
      </c>
      <c r="M190" s="79" t="s">
        <v>162</v>
      </c>
      <c r="N190" s="79" t="s">
        <v>162</v>
      </c>
      <c r="O190" s="79" t="s">
        <v>162</v>
      </c>
      <c r="P190" s="79" t="s">
        <v>162</v>
      </c>
      <c r="Q190" s="79" t="s">
        <v>162</v>
      </c>
      <c r="R190" s="79" t="s">
        <v>162</v>
      </c>
      <c r="S190" s="79" t="s">
        <v>162</v>
      </c>
      <c r="T190" s="79" t="s">
        <v>162</v>
      </c>
      <c r="U190" s="79" t="s">
        <v>163</v>
      </c>
      <c r="V190" s="79" t="s">
        <v>162</v>
      </c>
      <c r="W190" s="79" t="s">
        <v>162</v>
      </c>
      <c r="X190" s="79" t="s">
        <v>162</v>
      </c>
      <c r="Y190" s="79" t="s">
        <v>162</v>
      </c>
      <c r="Z190" s="79" t="s">
        <v>162</v>
      </c>
      <c r="AA190" s="79" t="s">
        <v>162</v>
      </c>
      <c r="AB190" s="79" t="s">
        <v>162</v>
      </c>
      <c r="AC190" s="79" t="s">
        <v>162</v>
      </c>
      <c r="AD190" s="94" t="s">
        <v>164</v>
      </c>
      <c r="AE190" s="79" t="s">
        <v>162</v>
      </c>
      <c r="AF190" s="79" t="s">
        <v>162</v>
      </c>
      <c r="AG190" s="79" t="s">
        <v>162</v>
      </c>
      <c r="AH190" s="79" t="s">
        <v>162</v>
      </c>
      <c r="AI190" s="84"/>
      <c r="AJ190" s="71"/>
    </row>
    <row r="191" customFormat="false" ht="15" hidden="false" customHeight="true" outlineLevel="0" collapsed="false">
      <c r="A191" s="79" t="n">
        <v>13</v>
      </c>
      <c r="B191" s="80" t="s">
        <v>364</v>
      </c>
      <c r="C191" s="81" t="n">
        <v>4064.34</v>
      </c>
      <c r="D191" s="79" t="s">
        <v>162</v>
      </c>
      <c r="E191" s="79" t="s">
        <v>162</v>
      </c>
      <c r="F191" s="79" t="s">
        <v>162</v>
      </c>
      <c r="G191" s="79" t="s">
        <v>162</v>
      </c>
      <c r="H191" s="79" t="s">
        <v>162</v>
      </c>
      <c r="I191" s="79" t="s">
        <v>162</v>
      </c>
      <c r="J191" s="82"/>
      <c r="K191" s="79" t="s">
        <v>162</v>
      </c>
      <c r="L191" s="79" t="s">
        <v>162</v>
      </c>
      <c r="M191" s="79" t="s">
        <v>162</v>
      </c>
      <c r="N191" s="79" t="s">
        <v>162</v>
      </c>
      <c r="O191" s="79" t="s">
        <v>162</v>
      </c>
      <c r="P191" s="79" t="s">
        <v>162</v>
      </c>
      <c r="Q191" s="79" t="s">
        <v>162</v>
      </c>
      <c r="R191" s="79" t="s">
        <v>162</v>
      </c>
      <c r="S191" s="79" t="s">
        <v>162</v>
      </c>
      <c r="T191" s="79" t="s">
        <v>162</v>
      </c>
      <c r="U191" s="79" t="s">
        <v>163</v>
      </c>
      <c r="V191" s="79" t="s">
        <v>162</v>
      </c>
      <c r="W191" s="79" t="s">
        <v>162</v>
      </c>
      <c r="X191" s="79" t="s">
        <v>162</v>
      </c>
      <c r="Y191" s="79" t="s">
        <v>162</v>
      </c>
      <c r="Z191" s="79" t="s">
        <v>162</v>
      </c>
      <c r="AA191" s="79" t="s">
        <v>162</v>
      </c>
      <c r="AB191" s="79" t="s">
        <v>162</v>
      </c>
      <c r="AC191" s="79" t="s">
        <v>162</v>
      </c>
      <c r="AD191" s="94" t="s">
        <v>176</v>
      </c>
      <c r="AE191" s="79" t="s">
        <v>162</v>
      </c>
      <c r="AF191" s="79" t="s">
        <v>162</v>
      </c>
      <c r="AG191" s="79" t="s">
        <v>162</v>
      </c>
      <c r="AH191" s="79" t="s">
        <v>162</v>
      </c>
      <c r="AI191" s="84"/>
      <c r="AJ191" s="71"/>
    </row>
    <row r="192" customFormat="false" ht="15" hidden="false" customHeight="true" outlineLevel="0" collapsed="false">
      <c r="A192" s="79" t="n">
        <v>14</v>
      </c>
      <c r="B192" s="80" t="s">
        <v>365</v>
      </c>
      <c r="C192" s="81" t="n">
        <v>14773</v>
      </c>
      <c r="D192" s="79" t="s">
        <v>162</v>
      </c>
      <c r="E192" s="79" t="s">
        <v>162</v>
      </c>
      <c r="F192" s="79" t="s">
        <v>162</v>
      </c>
      <c r="G192" s="79" t="s">
        <v>162</v>
      </c>
      <c r="H192" s="79" t="s">
        <v>162</v>
      </c>
      <c r="I192" s="79" t="s">
        <v>162</v>
      </c>
      <c r="J192" s="82"/>
      <c r="K192" s="79" t="s">
        <v>162</v>
      </c>
      <c r="L192" s="79" t="s">
        <v>162</v>
      </c>
      <c r="M192" s="79" t="s">
        <v>162</v>
      </c>
      <c r="N192" s="79" t="s">
        <v>162</v>
      </c>
      <c r="O192" s="79" t="s">
        <v>162</v>
      </c>
      <c r="P192" s="79" t="s">
        <v>162</v>
      </c>
      <c r="Q192" s="79" t="s">
        <v>162</v>
      </c>
      <c r="R192" s="79" t="s">
        <v>162</v>
      </c>
      <c r="S192" s="79" t="s">
        <v>162</v>
      </c>
      <c r="T192" s="79" t="s">
        <v>162</v>
      </c>
      <c r="U192" s="79" t="s">
        <v>163</v>
      </c>
      <c r="V192" s="79" t="s">
        <v>162</v>
      </c>
      <c r="W192" s="79" t="s">
        <v>162</v>
      </c>
      <c r="X192" s="79" t="s">
        <v>162</v>
      </c>
      <c r="Y192" s="79" t="s">
        <v>162</v>
      </c>
      <c r="Z192" s="79" t="s">
        <v>162</v>
      </c>
      <c r="AA192" s="79" t="s">
        <v>162</v>
      </c>
      <c r="AB192" s="79" t="s">
        <v>162</v>
      </c>
      <c r="AC192" s="79" t="s">
        <v>162</v>
      </c>
      <c r="AD192" s="94" t="s">
        <v>176</v>
      </c>
      <c r="AE192" s="79" t="s">
        <v>162</v>
      </c>
      <c r="AF192" s="79" t="s">
        <v>162</v>
      </c>
      <c r="AG192" s="79" t="s">
        <v>162</v>
      </c>
      <c r="AH192" s="79" t="s">
        <v>162</v>
      </c>
      <c r="AI192" s="84"/>
      <c r="AJ192" s="71"/>
    </row>
    <row r="193" customFormat="false" ht="15" hidden="false" customHeight="true" outlineLevel="0" collapsed="false">
      <c r="A193" s="79" t="n">
        <v>15</v>
      </c>
      <c r="B193" s="80" t="s">
        <v>366</v>
      </c>
      <c r="C193" s="81" t="n">
        <v>5919.05</v>
      </c>
      <c r="D193" s="79" t="s">
        <v>162</v>
      </c>
      <c r="E193" s="79" t="s">
        <v>162</v>
      </c>
      <c r="F193" s="79" t="s">
        <v>162</v>
      </c>
      <c r="G193" s="79" t="s">
        <v>162</v>
      </c>
      <c r="H193" s="79" t="s">
        <v>162</v>
      </c>
      <c r="I193" s="79" t="s">
        <v>162</v>
      </c>
      <c r="J193" s="82"/>
      <c r="K193" s="79" t="s">
        <v>162</v>
      </c>
      <c r="L193" s="79" t="s">
        <v>162</v>
      </c>
      <c r="M193" s="79" t="s">
        <v>162</v>
      </c>
      <c r="N193" s="79" t="s">
        <v>162</v>
      </c>
      <c r="O193" s="79" t="s">
        <v>162</v>
      </c>
      <c r="P193" s="79" t="s">
        <v>162</v>
      </c>
      <c r="Q193" s="79" t="s">
        <v>162</v>
      </c>
      <c r="R193" s="79" t="s">
        <v>162</v>
      </c>
      <c r="S193" s="79" t="s">
        <v>162</v>
      </c>
      <c r="T193" s="79" t="s">
        <v>162</v>
      </c>
      <c r="U193" s="79" t="s">
        <v>163</v>
      </c>
      <c r="V193" s="79" t="s">
        <v>162</v>
      </c>
      <c r="W193" s="79" t="s">
        <v>162</v>
      </c>
      <c r="X193" s="79" t="s">
        <v>162</v>
      </c>
      <c r="Y193" s="79" t="s">
        <v>162</v>
      </c>
      <c r="Z193" s="79" t="s">
        <v>162</v>
      </c>
      <c r="AA193" s="79" t="s">
        <v>162</v>
      </c>
      <c r="AB193" s="79" t="s">
        <v>162</v>
      </c>
      <c r="AC193" s="79" t="s">
        <v>162</v>
      </c>
      <c r="AD193" s="94" t="s">
        <v>176</v>
      </c>
      <c r="AE193" s="79" t="s">
        <v>162</v>
      </c>
      <c r="AF193" s="79" t="s">
        <v>162</v>
      </c>
      <c r="AG193" s="79" t="s">
        <v>162</v>
      </c>
      <c r="AH193" s="79" t="s">
        <v>162</v>
      </c>
      <c r="AI193" s="84"/>
      <c r="AJ193" s="71"/>
    </row>
    <row r="194" customFormat="false" ht="15" hidden="false" customHeight="true" outlineLevel="0" collapsed="false">
      <c r="A194" s="79" t="n">
        <v>16</v>
      </c>
      <c r="B194" s="80" t="s">
        <v>367</v>
      </c>
      <c r="C194" s="81" t="n">
        <v>5873.95</v>
      </c>
      <c r="D194" s="79" t="s">
        <v>162</v>
      </c>
      <c r="E194" s="79" t="s">
        <v>162</v>
      </c>
      <c r="F194" s="79" t="s">
        <v>162</v>
      </c>
      <c r="G194" s="79" t="s">
        <v>162</v>
      </c>
      <c r="H194" s="79" t="s">
        <v>162</v>
      </c>
      <c r="I194" s="79" t="s">
        <v>162</v>
      </c>
      <c r="J194" s="82"/>
      <c r="K194" s="79" t="s">
        <v>162</v>
      </c>
      <c r="L194" s="79" t="s">
        <v>162</v>
      </c>
      <c r="M194" s="79" t="s">
        <v>162</v>
      </c>
      <c r="N194" s="79" t="s">
        <v>162</v>
      </c>
      <c r="O194" s="79" t="s">
        <v>162</v>
      </c>
      <c r="P194" s="79" t="s">
        <v>162</v>
      </c>
      <c r="Q194" s="79" t="s">
        <v>162</v>
      </c>
      <c r="R194" s="79" t="s">
        <v>162</v>
      </c>
      <c r="S194" s="79" t="s">
        <v>162</v>
      </c>
      <c r="T194" s="79" t="s">
        <v>162</v>
      </c>
      <c r="U194" s="79" t="s">
        <v>163</v>
      </c>
      <c r="V194" s="79" t="s">
        <v>162</v>
      </c>
      <c r="W194" s="79" t="s">
        <v>162</v>
      </c>
      <c r="X194" s="79" t="s">
        <v>162</v>
      </c>
      <c r="Y194" s="79" t="s">
        <v>162</v>
      </c>
      <c r="Z194" s="79" t="s">
        <v>162</v>
      </c>
      <c r="AA194" s="79" t="s">
        <v>162</v>
      </c>
      <c r="AB194" s="79" t="s">
        <v>162</v>
      </c>
      <c r="AC194" s="79" t="s">
        <v>162</v>
      </c>
      <c r="AD194" s="94" t="s">
        <v>176</v>
      </c>
      <c r="AE194" s="79" t="s">
        <v>162</v>
      </c>
      <c r="AF194" s="79" t="s">
        <v>162</v>
      </c>
      <c r="AG194" s="79" t="s">
        <v>162</v>
      </c>
      <c r="AH194" s="79" t="s">
        <v>162</v>
      </c>
      <c r="AI194" s="84"/>
      <c r="AJ194" s="71"/>
    </row>
    <row r="195" customFormat="false" ht="15" hidden="false" customHeight="true" outlineLevel="0" collapsed="false">
      <c r="A195" s="79" t="n">
        <v>17</v>
      </c>
      <c r="B195" s="80" t="s">
        <v>368</v>
      </c>
      <c r="C195" s="81" t="n">
        <v>4255.1</v>
      </c>
      <c r="D195" s="79" t="s">
        <v>162</v>
      </c>
      <c r="E195" s="79" t="s">
        <v>162</v>
      </c>
      <c r="F195" s="79" t="s">
        <v>162</v>
      </c>
      <c r="G195" s="79" t="s">
        <v>162</v>
      </c>
      <c r="H195" s="79" t="s">
        <v>162</v>
      </c>
      <c r="I195" s="79" t="s">
        <v>162</v>
      </c>
      <c r="J195" s="82"/>
      <c r="K195" s="79" t="s">
        <v>162</v>
      </c>
      <c r="L195" s="79" t="s">
        <v>162</v>
      </c>
      <c r="M195" s="79" t="s">
        <v>162</v>
      </c>
      <c r="N195" s="79" t="s">
        <v>162</v>
      </c>
      <c r="O195" s="79" t="s">
        <v>162</v>
      </c>
      <c r="P195" s="79" t="s">
        <v>162</v>
      </c>
      <c r="Q195" s="79" t="s">
        <v>162</v>
      </c>
      <c r="R195" s="79" t="s">
        <v>162</v>
      </c>
      <c r="S195" s="79" t="s">
        <v>162</v>
      </c>
      <c r="T195" s="79" t="s">
        <v>162</v>
      </c>
      <c r="U195" s="79" t="s">
        <v>163</v>
      </c>
      <c r="V195" s="79" t="s">
        <v>162</v>
      </c>
      <c r="W195" s="79" t="s">
        <v>162</v>
      </c>
      <c r="X195" s="79" t="s">
        <v>162</v>
      </c>
      <c r="Y195" s="79" t="s">
        <v>162</v>
      </c>
      <c r="Z195" s="79" t="s">
        <v>162</v>
      </c>
      <c r="AA195" s="79" t="s">
        <v>162</v>
      </c>
      <c r="AB195" s="79" t="s">
        <v>162</v>
      </c>
      <c r="AC195" s="79" t="s">
        <v>162</v>
      </c>
      <c r="AD195" s="94" t="s">
        <v>176</v>
      </c>
      <c r="AE195" s="79" t="s">
        <v>162</v>
      </c>
      <c r="AF195" s="79" t="s">
        <v>162</v>
      </c>
      <c r="AG195" s="79" t="s">
        <v>162</v>
      </c>
      <c r="AH195" s="79" t="s">
        <v>162</v>
      </c>
      <c r="AI195" s="84"/>
      <c r="AJ195" s="71"/>
    </row>
    <row r="196" customFormat="false" ht="15" hidden="false" customHeight="true" outlineLevel="0" collapsed="false">
      <c r="A196" s="79" t="n">
        <v>18</v>
      </c>
      <c r="B196" s="80" t="s">
        <v>369</v>
      </c>
      <c r="C196" s="81" t="n">
        <v>9512.28</v>
      </c>
      <c r="D196" s="79" t="s">
        <v>162</v>
      </c>
      <c r="E196" s="79" t="s">
        <v>162</v>
      </c>
      <c r="F196" s="79" t="s">
        <v>162</v>
      </c>
      <c r="G196" s="79" t="s">
        <v>162</v>
      </c>
      <c r="H196" s="79" t="s">
        <v>162</v>
      </c>
      <c r="I196" s="79" t="s">
        <v>162</v>
      </c>
      <c r="J196" s="82"/>
      <c r="K196" s="79" t="s">
        <v>162</v>
      </c>
      <c r="L196" s="79" t="s">
        <v>162</v>
      </c>
      <c r="M196" s="79" t="s">
        <v>162</v>
      </c>
      <c r="N196" s="79" t="s">
        <v>162</v>
      </c>
      <c r="O196" s="79" t="s">
        <v>162</v>
      </c>
      <c r="P196" s="79" t="s">
        <v>162</v>
      </c>
      <c r="Q196" s="79" t="s">
        <v>162</v>
      </c>
      <c r="R196" s="79" t="s">
        <v>162</v>
      </c>
      <c r="S196" s="79" t="s">
        <v>162</v>
      </c>
      <c r="T196" s="79" t="s">
        <v>162</v>
      </c>
      <c r="U196" s="79" t="s">
        <v>163</v>
      </c>
      <c r="V196" s="79" t="s">
        <v>162</v>
      </c>
      <c r="W196" s="79" t="s">
        <v>162</v>
      </c>
      <c r="X196" s="79" t="s">
        <v>162</v>
      </c>
      <c r="Y196" s="79" t="s">
        <v>162</v>
      </c>
      <c r="Z196" s="79" t="s">
        <v>162</v>
      </c>
      <c r="AA196" s="79" t="s">
        <v>162</v>
      </c>
      <c r="AB196" s="79" t="s">
        <v>162</v>
      </c>
      <c r="AC196" s="79" t="s">
        <v>162</v>
      </c>
      <c r="AD196" s="94" t="s">
        <v>176</v>
      </c>
      <c r="AE196" s="79" t="s">
        <v>162</v>
      </c>
      <c r="AF196" s="79" t="s">
        <v>162</v>
      </c>
      <c r="AG196" s="79" t="s">
        <v>162</v>
      </c>
      <c r="AH196" s="79" t="s">
        <v>162</v>
      </c>
      <c r="AI196" s="84"/>
      <c r="AJ196" s="71"/>
    </row>
    <row r="197" customFormat="false" ht="15" hidden="false" customHeight="true" outlineLevel="0" collapsed="false">
      <c r="A197" s="79" t="n">
        <v>19</v>
      </c>
      <c r="B197" s="80" t="s">
        <v>370</v>
      </c>
      <c r="C197" s="81" t="n">
        <v>12023.2</v>
      </c>
      <c r="D197" s="79" t="s">
        <v>162</v>
      </c>
      <c r="E197" s="79" t="s">
        <v>162</v>
      </c>
      <c r="F197" s="79" t="s">
        <v>162</v>
      </c>
      <c r="G197" s="79" t="s">
        <v>162</v>
      </c>
      <c r="H197" s="79" t="s">
        <v>162</v>
      </c>
      <c r="I197" s="79" t="s">
        <v>162</v>
      </c>
      <c r="J197" s="82"/>
      <c r="K197" s="79" t="s">
        <v>162</v>
      </c>
      <c r="L197" s="79" t="s">
        <v>162</v>
      </c>
      <c r="M197" s="79" t="s">
        <v>162</v>
      </c>
      <c r="N197" s="79" t="s">
        <v>162</v>
      </c>
      <c r="O197" s="79" t="s">
        <v>162</v>
      </c>
      <c r="P197" s="79" t="s">
        <v>162</v>
      </c>
      <c r="Q197" s="79" t="s">
        <v>162</v>
      </c>
      <c r="R197" s="79" t="s">
        <v>162</v>
      </c>
      <c r="S197" s="79" t="s">
        <v>162</v>
      </c>
      <c r="T197" s="79" t="s">
        <v>162</v>
      </c>
      <c r="U197" s="79" t="s">
        <v>163</v>
      </c>
      <c r="V197" s="79" t="s">
        <v>162</v>
      </c>
      <c r="W197" s="79" t="s">
        <v>162</v>
      </c>
      <c r="X197" s="79" t="s">
        <v>162</v>
      </c>
      <c r="Y197" s="79" t="s">
        <v>162</v>
      </c>
      <c r="Z197" s="79" t="s">
        <v>162</v>
      </c>
      <c r="AA197" s="79" t="s">
        <v>162</v>
      </c>
      <c r="AB197" s="79" t="s">
        <v>162</v>
      </c>
      <c r="AC197" s="79" t="s">
        <v>162</v>
      </c>
      <c r="AD197" s="94" t="s">
        <v>176</v>
      </c>
      <c r="AE197" s="79" t="s">
        <v>162</v>
      </c>
      <c r="AF197" s="79" t="s">
        <v>162</v>
      </c>
      <c r="AG197" s="79" t="s">
        <v>162</v>
      </c>
      <c r="AH197" s="79" t="s">
        <v>162</v>
      </c>
      <c r="AI197" s="84"/>
      <c r="AJ197" s="71"/>
    </row>
    <row r="198" customFormat="false" ht="15" hidden="false" customHeight="true" outlineLevel="0" collapsed="false">
      <c r="A198" s="79" t="n">
        <v>20</v>
      </c>
      <c r="B198" s="80" t="s">
        <v>371</v>
      </c>
      <c r="C198" s="81" t="n">
        <v>10275.03</v>
      </c>
      <c r="D198" s="79" t="s">
        <v>162</v>
      </c>
      <c r="E198" s="79" t="s">
        <v>162</v>
      </c>
      <c r="F198" s="79" t="s">
        <v>162</v>
      </c>
      <c r="G198" s="79" t="s">
        <v>162</v>
      </c>
      <c r="H198" s="79" t="s">
        <v>162</v>
      </c>
      <c r="I198" s="79" t="s">
        <v>162</v>
      </c>
      <c r="J198" s="82"/>
      <c r="K198" s="79" t="s">
        <v>162</v>
      </c>
      <c r="L198" s="79" t="s">
        <v>162</v>
      </c>
      <c r="M198" s="79" t="s">
        <v>162</v>
      </c>
      <c r="N198" s="79" t="s">
        <v>162</v>
      </c>
      <c r="O198" s="79" t="s">
        <v>162</v>
      </c>
      <c r="P198" s="79" t="s">
        <v>162</v>
      </c>
      <c r="Q198" s="79" t="s">
        <v>162</v>
      </c>
      <c r="R198" s="79" t="s">
        <v>162</v>
      </c>
      <c r="S198" s="79" t="s">
        <v>162</v>
      </c>
      <c r="T198" s="79" t="s">
        <v>162</v>
      </c>
      <c r="U198" s="79" t="s">
        <v>163</v>
      </c>
      <c r="V198" s="79" t="s">
        <v>162</v>
      </c>
      <c r="W198" s="79" t="s">
        <v>162</v>
      </c>
      <c r="X198" s="79" t="s">
        <v>162</v>
      </c>
      <c r="Y198" s="79" t="s">
        <v>162</v>
      </c>
      <c r="Z198" s="79" t="s">
        <v>162</v>
      </c>
      <c r="AA198" s="79" t="s">
        <v>162</v>
      </c>
      <c r="AB198" s="79" t="s">
        <v>162</v>
      </c>
      <c r="AC198" s="79" t="s">
        <v>162</v>
      </c>
      <c r="AD198" s="94" t="s">
        <v>176</v>
      </c>
      <c r="AE198" s="79" t="s">
        <v>162</v>
      </c>
      <c r="AF198" s="79" t="s">
        <v>162</v>
      </c>
      <c r="AG198" s="79" t="s">
        <v>162</v>
      </c>
      <c r="AH198" s="79" t="s">
        <v>162</v>
      </c>
      <c r="AI198" s="84"/>
      <c r="AJ198" s="71"/>
    </row>
    <row r="199" s="71" customFormat="true" ht="15" hidden="false" customHeight="true" outlineLevel="0" collapsed="false">
      <c r="A199" s="72" t="s">
        <v>372</v>
      </c>
      <c r="B199" s="73" t="s">
        <v>373</v>
      </c>
      <c r="C199" s="74"/>
      <c r="D199" s="75"/>
      <c r="E199" s="75"/>
      <c r="F199" s="75"/>
      <c r="G199" s="75"/>
      <c r="H199" s="75"/>
      <c r="I199" s="75"/>
      <c r="J199" s="76" t="n">
        <v>4650</v>
      </c>
      <c r="K199" s="75"/>
      <c r="L199" s="75"/>
      <c r="M199" s="75"/>
      <c r="N199" s="75"/>
      <c r="O199" s="75"/>
      <c r="P199" s="75"/>
      <c r="Q199" s="75"/>
      <c r="R199" s="75"/>
      <c r="S199" s="75"/>
      <c r="T199" s="75"/>
      <c r="U199" s="75"/>
      <c r="V199" s="75"/>
      <c r="W199" s="75"/>
      <c r="X199" s="75"/>
      <c r="Y199" s="75"/>
      <c r="Z199" s="75"/>
      <c r="AA199" s="75"/>
      <c r="AB199" s="75"/>
      <c r="AC199" s="75"/>
      <c r="AD199" s="77"/>
      <c r="AE199" s="75"/>
      <c r="AF199" s="75"/>
      <c r="AG199" s="75"/>
      <c r="AH199" s="75"/>
      <c r="AI199" s="78"/>
    </row>
    <row r="200" customFormat="false" ht="15" hidden="false" customHeight="true" outlineLevel="0" collapsed="false">
      <c r="A200" s="95" t="n">
        <v>1</v>
      </c>
      <c r="B200" s="80" t="s">
        <v>374</v>
      </c>
      <c r="C200" s="81" t="n">
        <v>459.48</v>
      </c>
      <c r="D200" s="79" t="s">
        <v>162</v>
      </c>
      <c r="E200" s="79" t="s">
        <v>162</v>
      </c>
      <c r="F200" s="79" t="s">
        <v>162</v>
      </c>
      <c r="G200" s="79" t="s">
        <v>162</v>
      </c>
      <c r="H200" s="79" t="s">
        <v>162</v>
      </c>
      <c r="I200" s="79" t="s">
        <v>162</v>
      </c>
      <c r="J200" s="82"/>
      <c r="K200" s="79" t="s">
        <v>162</v>
      </c>
      <c r="L200" s="79" t="s">
        <v>163</v>
      </c>
      <c r="M200" s="79" t="s">
        <v>162</v>
      </c>
      <c r="N200" s="79" t="s">
        <v>162</v>
      </c>
      <c r="O200" s="79" t="s">
        <v>162</v>
      </c>
      <c r="P200" s="79" t="s">
        <v>162</v>
      </c>
      <c r="Q200" s="79" t="s">
        <v>162</v>
      </c>
      <c r="R200" s="79" t="s">
        <v>162</v>
      </c>
      <c r="S200" s="79" t="s">
        <v>162</v>
      </c>
      <c r="T200" s="79" t="s">
        <v>162</v>
      </c>
      <c r="U200" s="79" t="s">
        <v>163</v>
      </c>
      <c r="V200" s="79" t="s">
        <v>162</v>
      </c>
      <c r="W200" s="79" t="s">
        <v>162</v>
      </c>
      <c r="X200" s="79" t="s">
        <v>162</v>
      </c>
      <c r="Y200" s="79" t="s">
        <v>162</v>
      </c>
      <c r="Z200" s="79" t="s">
        <v>162</v>
      </c>
      <c r="AA200" s="79" t="s">
        <v>162</v>
      </c>
      <c r="AB200" s="79" t="s">
        <v>162</v>
      </c>
      <c r="AC200" s="79" t="s">
        <v>162</v>
      </c>
      <c r="AD200" s="94" t="s">
        <v>166</v>
      </c>
      <c r="AE200" s="79" t="s">
        <v>162</v>
      </c>
      <c r="AF200" s="79" t="s">
        <v>162</v>
      </c>
      <c r="AG200" s="79" t="s">
        <v>162</v>
      </c>
      <c r="AH200" s="79" t="s">
        <v>162</v>
      </c>
      <c r="AI200" s="84"/>
      <c r="AJ200" s="71"/>
    </row>
    <row r="201" customFormat="false" ht="15" hidden="false" customHeight="true" outlineLevel="0" collapsed="false">
      <c r="A201" s="79" t="n">
        <v>2</v>
      </c>
      <c r="B201" s="80" t="s">
        <v>375</v>
      </c>
      <c r="C201" s="81" t="n">
        <v>511.33</v>
      </c>
      <c r="D201" s="79" t="s">
        <v>162</v>
      </c>
      <c r="E201" s="79" t="s">
        <v>162</v>
      </c>
      <c r="F201" s="79" t="s">
        <v>162</v>
      </c>
      <c r="G201" s="79" t="s">
        <v>162</v>
      </c>
      <c r="H201" s="79" t="s">
        <v>162</v>
      </c>
      <c r="I201" s="79" t="s">
        <v>162</v>
      </c>
      <c r="J201" s="82"/>
      <c r="K201" s="79" t="s">
        <v>162</v>
      </c>
      <c r="L201" s="79" t="s">
        <v>163</v>
      </c>
      <c r="M201" s="79" t="s">
        <v>162</v>
      </c>
      <c r="N201" s="79" t="s">
        <v>162</v>
      </c>
      <c r="O201" s="79" t="s">
        <v>162</v>
      </c>
      <c r="P201" s="79" t="s">
        <v>162</v>
      </c>
      <c r="Q201" s="79" t="s">
        <v>162</v>
      </c>
      <c r="R201" s="79" t="s">
        <v>162</v>
      </c>
      <c r="S201" s="79" t="s">
        <v>162</v>
      </c>
      <c r="T201" s="79" t="s">
        <v>162</v>
      </c>
      <c r="U201" s="79" t="s">
        <v>163</v>
      </c>
      <c r="V201" s="79" t="s">
        <v>162</v>
      </c>
      <c r="W201" s="79" t="s">
        <v>162</v>
      </c>
      <c r="X201" s="79" t="s">
        <v>162</v>
      </c>
      <c r="Y201" s="79" t="s">
        <v>162</v>
      </c>
      <c r="Z201" s="79" t="s">
        <v>162</v>
      </c>
      <c r="AA201" s="79" t="s">
        <v>162</v>
      </c>
      <c r="AB201" s="79" t="s">
        <v>162</v>
      </c>
      <c r="AC201" s="79" t="s">
        <v>162</v>
      </c>
      <c r="AD201" s="94" t="s">
        <v>164</v>
      </c>
      <c r="AE201" s="79" t="s">
        <v>162</v>
      </c>
      <c r="AF201" s="79" t="s">
        <v>162</v>
      </c>
      <c r="AG201" s="79" t="s">
        <v>162</v>
      </c>
      <c r="AH201" s="79" t="s">
        <v>162</v>
      </c>
      <c r="AI201" s="84"/>
      <c r="AJ201" s="71"/>
    </row>
    <row r="202" customFormat="false" ht="15" hidden="false" customHeight="true" outlineLevel="0" collapsed="false">
      <c r="A202" s="79" t="n">
        <v>3</v>
      </c>
      <c r="B202" s="80" t="s">
        <v>376</v>
      </c>
      <c r="C202" s="81" t="n">
        <v>69.04</v>
      </c>
      <c r="D202" s="79" t="s">
        <v>162</v>
      </c>
      <c r="E202" s="79" t="s">
        <v>162</v>
      </c>
      <c r="F202" s="79" t="s">
        <v>162</v>
      </c>
      <c r="G202" s="79" t="s">
        <v>162</v>
      </c>
      <c r="H202" s="79" t="s">
        <v>162</v>
      </c>
      <c r="I202" s="79" t="s">
        <v>162</v>
      </c>
      <c r="J202" s="82"/>
      <c r="K202" s="79" t="s">
        <v>162</v>
      </c>
      <c r="L202" s="79" t="s">
        <v>163</v>
      </c>
      <c r="M202" s="79" t="s">
        <v>162</v>
      </c>
      <c r="N202" s="79" t="s">
        <v>162</v>
      </c>
      <c r="O202" s="79" t="s">
        <v>162</v>
      </c>
      <c r="P202" s="79" t="s">
        <v>162</v>
      </c>
      <c r="Q202" s="79" t="s">
        <v>162</v>
      </c>
      <c r="R202" s="79" t="s">
        <v>162</v>
      </c>
      <c r="S202" s="79" t="s">
        <v>162</v>
      </c>
      <c r="T202" s="79" t="s">
        <v>162</v>
      </c>
      <c r="U202" s="79" t="s">
        <v>163</v>
      </c>
      <c r="V202" s="79" t="s">
        <v>162</v>
      </c>
      <c r="W202" s="79" t="s">
        <v>162</v>
      </c>
      <c r="X202" s="79" t="s">
        <v>162</v>
      </c>
      <c r="Y202" s="79" t="s">
        <v>162</v>
      </c>
      <c r="Z202" s="79" t="s">
        <v>162</v>
      </c>
      <c r="AA202" s="79" t="s">
        <v>162</v>
      </c>
      <c r="AB202" s="79" t="s">
        <v>162</v>
      </c>
      <c r="AC202" s="79" t="s">
        <v>162</v>
      </c>
      <c r="AD202" s="94" t="s">
        <v>199</v>
      </c>
      <c r="AE202" s="79" t="s">
        <v>162</v>
      </c>
      <c r="AF202" s="79" t="s">
        <v>162</v>
      </c>
      <c r="AG202" s="79" t="s">
        <v>162</v>
      </c>
      <c r="AH202" s="79" t="s">
        <v>162</v>
      </c>
      <c r="AI202" s="84"/>
      <c r="AJ202" s="71"/>
    </row>
    <row r="204" customFormat="false" ht="15.6" hidden="false" customHeight="false" outlineLevel="0" collapsed="false">
      <c r="B204" s="96"/>
      <c r="C204" s="97"/>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row>
    <row r="205" customFormat="false" ht="15.6" hidden="false" customHeight="false" outlineLevel="0" collapsed="false">
      <c r="B205" s="96"/>
      <c r="C205" s="97"/>
      <c r="D205" s="99"/>
      <c r="E205" s="99"/>
      <c r="H205" s="99"/>
      <c r="I205" s="99"/>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100"/>
    </row>
    <row r="206" customFormat="false" ht="15.6" hidden="false" customHeight="false" outlineLevel="0" collapsed="false">
      <c r="H206" s="99"/>
      <c r="I206" s="99"/>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100"/>
    </row>
    <row r="210" customFormat="false" ht="15.6" hidden="false" customHeight="false" outlineLevel="0" collapsed="false">
      <c r="B210" s="96"/>
      <c r="C210" s="97"/>
    </row>
    <row r="211" customFormat="false" ht="15.6" hidden="false" customHeight="false" outlineLevel="0" collapsed="false">
      <c r="B211" s="96"/>
      <c r="C211" s="97"/>
      <c r="D211" s="99"/>
      <c r="E211" s="99"/>
      <c r="F211" s="99"/>
      <c r="H211" s="99"/>
      <c r="I211" s="99"/>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100"/>
    </row>
  </sheetData>
  <mergeCells count="19">
    <mergeCell ref="A1:AI1"/>
    <mergeCell ref="A2:A4"/>
    <mergeCell ref="B2:B4"/>
    <mergeCell ref="C2:C4"/>
    <mergeCell ref="D2:AH2"/>
    <mergeCell ref="AI2:AI4"/>
    <mergeCell ref="D3:I3"/>
    <mergeCell ref="J3:W3"/>
    <mergeCell ref="X3:X4"/>
    <mergeCell ref="Y3:AA3"/>
    <mergeCell ref="AB3:AB4"/>
    <mergeCell ref="AC3:AC4"/>
    <mergeCell ref="AD3:AH3"/>
    <mergeCell ref="G204:AI204"/>
    <mergeCell ref="D205:E205"/>
    <mergeCell ref="H205:I205"/>
    <mergeCell ref="H206:I206"/>
    <mergeCell ref="D211:F211"/>
    <mergeCell ref="H211:I211"/>
  </mergeCells>
  <printOptions headings="false" gridLines="false" gridLinesSet="true" horizontalCentered="false" verticalCentered="false"/>
  <pageMargins left="0.196527777777778" right="0.196527777777778" top="0.39375"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15" activePane="bottomLeft" state="frozen"/>
      <selection pane="topLeft" activeCell="A1" activeCellId="0" sqref="A1"/>
      <selection pane="bottomLeft" activeCell="H8" activeCellId="0" sqref="H8"/>
    </sheetView>
  </sheetViews>
  <sheetFormatPr defaultColWidth="9.1015625" defaultRowHeight="15.6" zeroHeight="false" outlineLevelRow="0" outlineLevelCol="0"/>
  <cols>
    <col collapsed="false" customWidth="true" hidden="false" outlineLevel="0" max="1" min="1" style="101" width="6.1"/>
    <col collapsed="false" customWidth="true" hidden="false" outlineLevel="0" max="2" min="2" style="102" width="25.87"/>
    <col collapsed="false" customWidth="true" hidden="false" outlineLevel="0" max="3" min="3" style="103" width="11.87"/>
    <col collapsed="false" customWidth="true" hidden="false" outlineLevel="0" max="4" min="4" style="101" width="7.1"/>
    <col collapsed="false" customWidth="true" hidden="false" outlineLevel="0" max="5" min="5" style="101" width="7.32"/>
    <col collapsed="false" customWidth="true" hidden="false" outlineLevel="0" max="6" min="6" style="101" width="7.88"/>
    <col collapsed="false" customWidth="true" hidden="false" outlineLevel="0" max="7" min="7" style="101" width="8.66"/>
    <col collapsed="false" customWidth="true" hidden="false" outlineLevel="0" max="9" min="8" style="104" width="8.99"/>
    <col collapsed="false" customWidth="true" hidden="false" outlineLevel="0" max="10" min="10" style="101" width="10.1"/>
    <col collapsed="false" customWidth="true" hidden="false" outlineLevel="0" max="21" min="11" style="101" width="6.55"/>
    <col collapsed="false" customWidth="true" hidden="false" outlineLevel="0" max="22" min="22" style="101" width="9.43"/>
    <col collapsed="false" customWidth="false" hidden="false" outlineLevel="0" max="23" min="23" style="101" width="9.1"/>
    <col collapsed="false" customWidth="true" hidden="false" outlineLevel="0" max="26" min="24" style="101" width="9.66"/>
    <col collapsed="false" customWidth="true" hidden="false" outlineLevel="0" max="27" min="27" style="101" width="10.87"/>
    <col collapsed="false" customWidth="true" hidden="false" outlineLevel="0" max="28" min="28" style="105" width="10.43"/>
    <col collapsed="false" customWidth="true" hidden="false" outlineLevel="0" max="29" min="29" style="106" width="7.43"/>
    <col collapsed="false" customWidth="true" hidden="false" outlineLevel="0" max="30" min="30" style="102" width="16.32"/>
    <col collapsed="false" customWidth="false" hidden="false" outlineLevel="0" max="257" min="31" style="102" width="9.1"/>
  </cols>
  <sheetData>
    <row r="1" customFormat="false" ht="20.1" hidden="false" customHeight="true" outlineLevel="0" collapsed="false">
      <c r="A1" s="107"/>
      <c r="B1" s="107"/>
      <c r="C1" s="108"/>
      <c r="D1" s="109"/>
      <c r="E1" s="109"/>
      <c r="F1" s="109"/>
      <c r="G1" s="109"/>
      <c r="H1" s="110"/>
      <c r="I1" s="110"/>
      <c r="J1" s="109"/>
      <c r="K1" s="111"/>
      <c r="L1" s="111"/>
      <c r="M1" s="111"/>
      <c r="N1" s="111"/>
      <c r="O1" s="111"/>
      <c r="P1" s="111"/>
      <c r="Q1" s="111"/>
      <c r="R1" s="111"/>
      <c r="S1" s="111"/>
      <c r="T1" s="111"/>
      <c r="U1" s="111"/>
      <c r="V1" s="111"/>
      <c r="W1" s="111"/>
      <c r="X1" s="111"/>
      <c r="Y1" s="111"/>
      <c r="Z1" s="111"/>
      <c r="AA1" s="111"/>
      <c r="AB1" s="111"/>
      <c r="AC1" s="111"/>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row>
    <row r="2" customFormat="false" ht="18.75" hidden="false" customHeight="true" outlineLevel="0" collapsed="false">
      <c r="A2" s="113" t="s">
        <v>37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row>
    <row r="3" customFormat="false" ht="17.25" hidden="true" customHeight="true" outlineLevel="0" collapsed="false">
      <c r="A3" s="115"/>
      <c r="B3" s="115"/>
      <c r="C3" s="116"/>
      <c r="D3" s="117"/>
      <c r="E3" s="117"/>
      <c r="F3" s="117"/>
      <c r="G3" s="117"/>
      <c r="H3" s="117"/>
      <c r="I3" s="117"/>
      <c r="J3" s="117"/>
      <c r="K3" s="118"/>
      <c r="L3" s="118"/>
      <c r="M3" s="118"/>
      <c r="N3" s="118"/>
      <c r="O3" s="118"/>
      <c r="P3" s="118"/>
      <c r="Q3" s="118"/>
      <c r="R3" s="118"/>
      <c r="S3" s="118"/>
      <c r="T3" s="118"/>
      <c r="U3" s="118"/>
      <c r="V3" s="118"/>
      <c r="W3" s="118"/>
      <c r="X3" s="118"/>
      <c r="Y3" s="118"/>
      <c r="Z3" s="118"/>
      <c r="AA3" s="118"/>
      <c r="AB3" s="119"/>
      <c r="AC3" s="120"/>
    </row>
    <row r="5" customFormat="false" ht="32.25" hidden="false" customHeight="true" outlineLevel="0" collapsed="false">
      <c r="A5" s="121" t="s">
        <v>3</v>
      </c>
      <c r="B5" s="122" t="s">
        <v>120</v>
      </c>
      <c r="C5" s="123" t="s">
        <v>121</v>
      </c>
      <c r="D5" s="124" t="s">
        <v>378</v>
      </c>
      <c r="E5" s="124"/>
      <c r="F5" s="124"/>
      <c r="G5" s="124"/>
      <c r="H5" s="124"/>
      <c r="I5" s="124"/>
      <c r="J5" s="124"/>
      <c r="K5" s="124"/>
      <c r="L5" s="124"/>
      <c r="M5" s="124"/>
      <c r="N5" s="124"/>
      <c r="O5" s="124"/>
      <c r="P5" s="124"/>
      <c r="Q5" s="124"/>
      <c r="R5" s="124"/>
      <c r="S5" s="124"/>
      <c r="T5" s="124"/>
      <c r="U5" s="124"/>
      <c r="V5" s="124"/>
      <c r="W5" s="124"/>
      <c r="X5" s="124"/>
      <c r="Y5" s="124"/>
      <c r="Z5" s="124"/>
      <c r="AA5" s="124"/>
      <c r="AB5" s="124"/>
      <c r="AC5" s="125" t="s">
        <v>379</v>
      </c>
    </row>
    <row r="6" customFormat="false" ht="22.5" hidden="false" customHeight="true" outlineLevel="0" collapsed="false">
      <c r="A6" s="121"/>
      <c r="B6" s="122"/>
      <c r="C6" s="123"/>
      <c r="D6" s="124" t="s">
        <v>124</v>
      </c>
      <c r="E6" s="124"/>
      <c r="F6" s="124"/>
      <c r="G6" s="124"/>
      <c r="H6" s="124"/>
      <c r="I6" s="124"/>
      <c r="J6" s="124"/>
      <c r="K6" s="124" t="s">
        <v>380</v>
      </c>
      <c r="L6" s="124"/>
      <c r="M6" s="124"/>
      <c r="N6" s="124"/>
      <c r="O6" s="124"/>
      <c r="P6" s="124"/>
      <c r="Q6" s="124"/>
      <c r="R6" s="124"/>
      <c r="S6" s="124"/>
      <c r="T6" s="124"/>
      <c r="U6" s="124"/>
      <c r="V6" s="126" t="s">
        <v>381</v>
      </c>
      <c r="W6" s="126"/>
      <c r="X6" s="126"/>
      <c r="Y6" s="126"/>
      <c r="Z6" s="126"/>
      <c r="AA6" s="126"/>
      <c r="AB6" s="126"/>
      <c r="AC6" s="125"/>
    </row>
    <row r="7" customFormat="false" ht="57" hidden="false" customHeight="true" outlineLevel="0" collapsed="false">
      <c r="A7" s="121"/>
      <c r="B7" s="122"/>
      <c r="C7" s="123"/>
      <c r="D7" s="127" t="s">
        <v>382</v>
      </c>
      <c r="E7" s="127" t="s">
        <v>383</v>
      </c>
      <c r="F7" s="127" t="s">
        <v>384</v>
      </c>
      <c r="G7" s="127" t="s">
        <v>385</v>
      </c>
      <c r="H7" s="128" t="s">
        <v>386</v>
      </c>
      <c r="I7" s="128"/>
      <c r="J7" s="127" t="s">
        <v>387</v>
      </c>
      <c r="K7" s="129" t="s">
        <v>388</v>
      </c>
      <c r="L7" s="129" t="s">
        <v>389</v>
      </c>
      <c r="M7" s="129" t="s">
        <v>390</v>
      </c>
      <c r="N7" s="129" t="s">
        <v>391</v>
      </c>
      <c r="O7" s="129" t="s">
        <v>392</v>
      </c>
      <c r="P7" s="129" t="s">
        <v>393</v>
      </c>
      <c r="Q7" s="129" t="s">
        <v>394</v>
      </c>
      <c r="R7" s="129" t="s">
        <v>395</v>
      </c>
      <c r="S7" s="129" t="s">
        <v>396</v>
      </c>
      <c r="T7" s="129" t="s">
        <v>397</v>
      </c>
      <c r="U7" s="129" t="s">
        <v>398</v>
      </c>
      <c r="V7" s="130" t="s">
        <v>154</v>
      </c>
      <c r="W7" s="131" t="s">
        <v>399</v>
      </c>
      <c r="X7" s="131" t="s">
        <v>400</v>
      </c>
      <c r="Y7" s="131" t="s">
        <v>401</v>
      </c>
      <c r="Z7" s="131" t="s">
        <v>402</v>
      </c>
      <c r="AA7" s="131" t="s">
        <v>403</v>
      </c>
      <c r="AB7" s="131" t="s">
        <v>404</v>
      </c>
      <c r="AC7" s="125"/>
    </row>
    <row r="8" s="134" customFormat="true" ht="173.25" hidden="false" customHeight="true" outlineLevel="0" collapsed="false">
      <c r="A8" s="121"/>
      <c r="B8" s="122"/>
      <c r="C8" s="123"/>
      <c r="D8" s="127"/>
      <c r="E8" s="127"/>
      <c r="F8" s="127"/>
      <c r="G8" s="127"/>
      <c r="H8" s="132" t="s">
        <v>405</v>
      </c>
      <c r="I8" s="132" t="s">
        <v>406</v>
      </c>
      <c r="J8" s="127"/>
      <c r="K8" s="129"/>
      <c r="L8" s="129" t="s">
        <v>137</v>
      </c>
      <c r="M8" s="129" t="s">
        <v>138</v>
      </c>
      <c r="N8" s="129" t="s">
        <v>407</v>
      </c>
      <c r="O8" s="129" t="s">
        <v>140</v>
      </c>
      <c r="P8" s="129" t="s">
        <v>141</v>
      </c>
      <c r="Q8" s="129" t="s">
        <v>408</v>
      </c>
      <c r="R8" s="129" t="s">
        <v>142</v>
      </c>
      <c r="S8" s="129" t="s">
        <v>409</v>
      </c>
      <c r="T8" s="129" t="s">
        <v>410</v>
      </c>
      <c r="U8" s="129" t="s">
        <v>411</v>
      </c>
      <c r="V8" s="130"/>
      <c r="W8" s="131"/>
      <c r="X8" s="131"/>
      <c r="Y8" s="131"/>
      <c r="Z8" s="131"/>
      <c r="AA8" s="131"/>
      <c r="AB8" s="131"/>
      <c r="AC8" s="125"/>
      <c r="AD8" s="133"/>
    </row>
    <row r="9" s="133" customFormat="true" ht="15" hidden="false" customHeight="true" outlineLevel="0" collapsed="false">
      <c r="A9" s="135" t="n">
        <v>1</v>
      </c>
      <c r="B9" s="136" t="s">
        <v>160</v>
      </c>
      <c r="C9" s="137" t="n">
        <v>21401.71</v>
      </c>
      <c r="D9" s="138" t="s">
        <v>162</v>
      </c>
      <c r="E9" s="138" t="s">
        <v>162</v>
      </c>
      <c r="F9" s="138" t="s">
        <v>162</v>
      </c>
      <c r="G9" s="139" t="n">
        <v>0</v>
      </c>
      <c r="H9" s="140" t="n">
        <v>20071</v>
      </c>
      <c r="I9" s="140" t="n">
        <v>2391</v>
      </c>
      <c r="J9" s="138" t="s">
        <v>162</v>
      </c>
      <c r="K9" s="138" t="s">
        <v>162</v>
      </c>
      <c r="L9" s="138" t="s">
        <v>162</v>
      </c>
      <c r="M9" s="138" t="s">
        <v>162</v>
      </c>
      <c r="N9" s="138" t="s">
        <v>162</v>
      </c>
      <c r="O9" s="138" t="s">
        <v>162</v>
      </c>
      <c r="P9" s="138" t="s">
        <v>162</v>
      </c>
      <c r="Q9" s="138" t="s">
        <v>162</v>
      </c>
      <c r="R9" s="138" t="s">
        <v>162</v>
      </c>
      <c r="S9" s="138" t="s">
        <v>162</v>
      </c>
      <c r="T9" s="138" t="s">
        <v>162</v>
      </c>
      <c r="U9" s="138" t="s">
        <v>162</v>
      </c>
      <c r="V9" s="141" t="s">
        <v>412</v>
      </c>
      <c r="W9" s="141" t="s">
        <v>162</v>
      </c>
      <c r="X9" s="141" t="s">
        <v>162</v>
      </c>
      <c r="Y9" s="141" t="s">
        <v>162</v>
      </c>
      <c r="Z9" s="141" t="s">
        <v>162</v>
      </c>
      <c r="AA9" s="141" t="s">
        <v>162</v>
      </c>
      <c r="AB9" s="141" t="s">
        <v>162</v>
      </c>
      <c r="AC9" s="142"/>
    </row>
    <row r="10" s="133" customFormat="true" ht="15" hidden="false" customHeight="true" outlineLevel="0" collapsed="false">
      <c r="A10" s="135" t="n">
        <v>2</v>
      </c>
      <c r="B10" s="136" t="s">
        <v>180</v>
      </c>
      <c r="C10" s="137" t="n">
        <v>24413.18</v>
      </c>
      <c r="D10" s="138" t="s">
        <v>162</v>
      </c>
      <c r="E10" s="138" t="s">
        <v>162</v>
      </c>
      <c r="F10" s="138" t="s">
        <v>162</v>
      </c>
      <c r="G10" s="139" t="n">
        <v>0</v>
      </c>
      <c r="H10" s="140" t="n">
        <v>41417</v>
      </c>
      <c r="I10" s="140" t="n">
        <v>4137</v>
      </c>
      <c r="J10" s="138" t="s">
        <v>162</v>
      </c>
      <c r="K10" s="138" t="s">
        <v>162</v>
      </c>
      <c r="L10" s="138" t="s">
        <v>162</v>
      </c>
      <c r="M10" s="138" t="s">
        <v>162</v>
      </c>
      <c r="N10" s="138" t="s">
        <v>162</v>
      </c>
      <c r="O10" s="138" t="s">
        <v>162</v>
      </c>
      <c r="P10" s="138" t="s">
        <v>162</v>
      </c>
      <c r="Q10" s="138" t="s">
        <v>162</v>
      </c>
      <c r="R10" s="138" t="s">
        <v>162</v>
      </c>
      <c r="S10" s="138" t="s">
        <v>162</v>
      </c>
      <c r="T10" s="138" t="s">
        <v>162</v>
      </c>
      <c r="U10" s="138" t="s">
        <v>162</v>
      </c>
      <c r="V10" s="141" t="s">
        <v>412</v>
      </c>
      <c r="W10" s="141" t="s">
        <v>162</v>
      </c>
      <c r="X10" s="141" t="s">
        <v>162</v>
      </c>
      <c r="Y10" s="141" t="s">
        <v>162</v>
      </c>
      <c r="Z10" s="141" t="s">
        <v>162</v>
      </c>
      <c r="AA10" s="141" t="s">
        <v>162</v>
      </c>
      <c r="AB10" s="141" t="s">
        <v>162</v>
      </c>
      <c r="AC10" s="142"/>
    </row>
    <row r="11" s="133" customFormat="true" ht="15" hidden="false" customHeight="true" outlineLevel="0" collapsed="false">
      <c r="A11" s="135" t="n">
        <v>3</v>
      </c>
      <c r="B11" s="136" t="s">
        <v>193</v>
      </c>
      <c r="C11" s="137" t="n">
        <v>15726.39</v>
      </c>
      <c r="D11" s="138" t="s">
        <v>162</v>
      </c>
      <c r="E11" s="138" t="s">
        <v>162</v>
      </c>
      <c r="F11" s="138" t="s">
        <v>162</v>
      </c>
      <c r="G11" s="139" t="s">
        <v>413</v>
      </c>
      <c r="H11" s="143" t="n">
        <v>110813</v>
      </c>
      <c r="I11" s="140" t="n">
        <v>2046</v>
      </c>
      <c r="J11" s="138" t="s">
        <v>162</v>
      </c>
      <c r="K11" s="138" t="s">
        <v>162</v>
      </c>
      <c r="L11" s="138" t="s">
        <v>162</v>
      </c>
      <c r="M11" s="138" t="s">
        <v>162</v>
      </c>
      <c r="N11" s="138" t="s">
        <v>162</v>
      </c>
      <c r="O11" s="138" t="s">
        <v>162</v>
      </c>
      <c r="P11" s="138" t="s">
        <v>162</v>
      </c>
      <c r="Q11" s="138" t="s">
        <v>162</v>
      </c>
      <c r="R11" s="138" t="s">
        <v>162</v>
      </c>
      <c r="S11" s="138" t="s">
        <v>162</v>
      </c>
      <c r="T11" s="138" t="s">
        <v>162</v>
      </c>
      <c r="U11" s="138" t="s">
        <v>162</v>
      </c>
      <c r="V11" s="141" t="s">
        <v>412</v>
      </c>
      <c r="W11" s="141" t="s">
        <v>162</v>
      </c>
      <c r="X11" s="141" t="s">
        <v>162</v>
      </c>
      <c r="Y11" s="141" t="s">
        <v>162</v>
      </c>
      <c r="Z11" s="141" t="s">
        <v>162</v>
      </c>
      <c r="AA11" s="141" t="s">
        <v>162</v>
      </c>
      <c r="AB11" s="141" t="s">
        <v>162</v>
      </c>
      <c r="AC11" s="142"/>
    </row>
    <row r="12" s="133" customFormat="true" ht="15" hidden="false" customHeight="true" outlineLevel="0" collapsed="false">
      <c r="A12" s="135" t="n">
        <v>4</v>
      </c>
      <c r="B12" s="136" t="s">
        <v>219</v>
      </c>
      <c r="C12" s="137" t="n">
        <v>46741.42</v>
      </c>
      <c r="D12" s="138" t="s">
        <v>162</v>
      </c>
      <c r="E12" s="138" t="s">
        <v>162</v>
      </c>
      <c r="F12" s="138" t="s">
        <v>162</v>
      </c>
      <c r="G12" s="139" t="s">
        <v>414</v>
      </c>
      <c r="H12" s="140" t="n">
        <v>53556</v>
      </c>
      <c r="I12" s="140" t="n">
        <v>3840</v>
      </c>
      <c r="J12" s="138" t="s">
        <v>162</v>
      </c>
      <c r="K12" s="138" t="s">
        <v>162</v>
      </c>
      <c r="L12" s="138" t="s">
        <v>162</v>
      </c>
      <c r="M12" s="138" t="s">
        <v>162</v>
      </c>
      <c r="N12" s="138" t="s">
        <v>162</v>
      </c>
      <c r="O12" s="138" t="s">
        <v>162</v>
      </c>
      <c r="P12" s="138" t="s">
        <v>162</v>
      </c>
      <c r="Q12" s="138" t="s">
        <v>162</v>
      </c>
      <c r="R12" s="138" t="s">
        <v>162</v>
      </c>
      <c r="S12" s="138" t="s">
        <v>162</v>
      </c>
      <c r="T12" s="138" t="s">
        <v>162</v>
      </c>
      <c r="U12" s="138" t="s">
        <v>162</v>
      </c>
      <c r="V12" s="141" t="s">
        <v>412</v>
      </c>
      <c r="W12" s="141" t="s">
        <v>162</v>
      </c>
      <c r="X12" s="141" t="s">
        <v>162</v>
      </c>
      <c r="Y12" s="141" t="s">
        <v>162</v>
      </c>
      <c r="Z12" s="141" t="s">
        <v>162</v>
      </c>
      <c r="AA12" s="141" t="s">
        <v>162</v>
      </c>
      <c r="AB12" s="141" t="s">
        <v>162</v>
      </c>
      <c r="AC12" s="142"/>
    </row>
    <row r="13" s="133" customFormat="true" ht="15" hidden="false" customHeight="true" outlineLevel="0" collapsed="false">
      <c r="A13" s="135" t="n">
        <v>5</v>
      </c>
      <c r="B13" s="136" t="s">
        <v>246</v>
      </c>
      <c r="C13" s="137" t="n">
        <v>42124.73</v>
      </c>
      <c r="D13" s="138" t="s">
        <v>162</v>
      </c>
      <c r="E13" s="138" t="s">
        <v>162</v>
      </c>
      <c r="F13" s="138" t="s">
        <v>162</v>
      </c>
      <c r="G13" s="139" t="n">
        <v>10</v>
      </c>
      <c r="H13" s="140" t="s">
        <v>415</v>
      </c>
      <c r="I13" s="140" t="n">
        <v>0</v>
      </c>
      <c r="J13" s="138" t="s">
        <v>162</v>
      </c>
      <c r="K13" s="138" t="s">
        <v>162</v>
      </c>
      <c r="L13" s="138" t="s">
        <v>162</v>
      </c>
      <c r="M13" s="138" t="s">
        <v>162</v>
      </c>
      <c r="N13" s="138" t="s">
        <v>162</v>
      </c>
      <c r="O13" s="138" t="s">
        <v>162</v>
      </c>
      <c r="P13" s="138" t="s">
        <v>162</v>
      </c>
      <c r="Q13" s="138" t="s">
        <v>162</v>
      </c>
      <c r="R13" s="138" t="s">
        <v>162</v>
      </c>
      <c r="S13" s="138" t="s">
        <v>162</v>
      </c>
      <c r="T13" s="138" t="s">
        <v>162</v>
      </c>
      <c r="U13" s="138" t="s">
        <v>162</v>
      </c>
      <c r="V13" s="141" t="s">
        <v>412</v>
      </c>
      <c r="W13" s="141" t="s">
        <v>162</v>
      </c>
      <c r="X13" s="141" t="s">
        <v>162</v>
      </c>
      <c r="Y13" s="141" t="s">
        <v>162</v>
      </c>
      <c r="Z13" s="141" t="s">
        <v>162</v>
      </c>
      <c r="AA13" s="141" t="s">
        <v>162</v>
      </c>
      <c r="AB13" s="141" t="s">
        <v>162</v>
      </c>
      <c r="AC13" s="142"/>
    </row>
    <row r="14" s="133" customFormat="true" ht="15" hidden="false" customHeight="true" outlineLevel="0" collapsed="false">
      <c r="A14" s="135" t="n">
        <v>6</v>
      </c>
      <c r="B14" s="136" t="s">
        <v>258</v>
      </c>
      <c r="C14" s="137" t="n">
        <v>33910.27</v>
      </c>
      <c r="D14" s="138" t="s">
        <v>162</v>
      </c>
      <c r="E14" s="138" t="s">
        <v>162</v>
      </c>
      <c r="F14" s="138" t="s">
        <v>162</v>
      </c>
      <c r="G14" s="139" t="n">
        <v>0</v>
      </c>
      <c r="H14" s="140" t="n">
        <v>559</v>
      </c>
      <c r="I14" s="140" t="n">
        <v>250</v>
      </c>
      <c r="J14" s="138" t="s">
        <v>162</v>
      </c>
      <c r="K14" s="138" t="s">
        <v>162</v>
      </c>
      <c r="L14" s="138" t="s">
        <v>162</v>
      </c>
      <c r="M14" s="138" t="s">
        <v>162</v>
      </c>
      <c r="N14" s="138" t="s">
        <v>162</v>
      </c>
      <c r="O14" s="138" t="s">
        <v>162</v>
      </c>
      <c r="P14" s="138" t="s">
        <v>162</v>
      </c>
      <c r="Q14" s="138" t="s">
        <v>162</v>
      </c>
      <c r="R14" s="138" t="s">
        <v>162</v>
      </c>
      <c r="S14" s="138" t="s">
        <v>162</v>
      </c>
      <c r="T14" s="138" t="s">
        <v>162</v>
      </c>
      <c r="U14" s="138" t="s">
        <v>162</v>
      </c>
      <c r="V14" s="141" t="s">
        <v>412</v>
      </c>
      <c r="W14" s="141" t="s">
        <v>162</v>
      </c>
      <c r="X14" s="141" t="s">
        <v>162</v>
      </c>
      <c r="Y14" s="141" t="s">
        <v>162</v>
      </c>
      <c r="Z14" s="141" t="s">
        <v>162</v>
      </c>
      <c r="AA14" s="141" t="s">
        <v>162</v>
      </c>
      <c r="AB14" s="141" t="s">
        <v>162</v>
      </c>
      <c r="AC14" s="142"/>
    </row>
    <row r="15" s="133" customFormat="true" ht="15" hidden="false" customHeight="true" outlineLevel="0" collapsed="false">
      <c r="A15" s="135" t="n">
        <v>7</v>
      </c>
      <c r="B15" s="136" t="s">
        <v>269</v>
      </c>
      <c r="C15" s="137" t="n">
        <v>20549.68</v>
      </c>
      <c r="D15" s="138" t="s">
        <v>162</v>
      </c>
      <c r="E15" s="138" t="s">
        <v>162</v>
      </c>
      <c r="F15" s="138" t="s">
        <v>162</v>
      </c>
      <c r="G15" s="139" t="n">
        <v>15</v>
      </c>
      <c r="H15" s="140" t="s">
        <v>415</v>
      </c>
      <c r="I15" s="140" t="n">
        <v>0</v>
      </c>
      <c r="J15" s="138" t="s">
        <v>162</v>
      </c>
      <c r="K15" s="138" t="s">
        <v>162</v>
      </c>
      <c r="L15" s="138" t="s">
        <v>162</v>
      </c>
      <c r="M15" s="138" t="s">
        <v>162</v>
      </c>
      <c r="N15" s="138" t="s">
        <v>162</v>
      </c>
      <c r="O15" s="138" t="s">
        <v>162</v>
      </c>
      <c r="P15" s="138" t="s">
        <v>162</v>
      </c>
      <c r="Q15" s="138" t="s">
        <v>162</v>
      </c>
      <c r="R15" s="138" t="s">
        <v>162</v>
      </c>
      <c r="S15" s="138" t="s">
        <v>162</v>
      </c>
      <c r="T15" s="138" t="s">
        <v>162</v>
      </c>
      <c r="U15" s="138" t="s">
        <v>162</v>
      </c>
      <c r="V15" s="141" t="s">
        <v>412</v>
      </c>
      <c r="W15" s="141" t="s">
        <v>162</v>
      </c>
      <c r="X15" s="141" t="s">
        <v>162</v>
      </c>
      <c r="Y15" s="141" t="s">
        <v>162</v>
      </c>
      <c r="Z15" s="141" t="s">
        <v>162</v>
      </c>
      <c r="AA15" s="141" t="s">
        <v>162</v>
      </c>
      <c r="AB15" s="141" t="s">
        <v>162</v>
      </c>
      <c r="AC15" s="142"/>
    </row>
    <row r="16" s="133" customFormat="true" ht="15" hidden="false" customHeight="true" outlineLevel="0" collapsed="false">
      <c r="A16" s="135" t="n">
        <v>8</v>
      </c>
      <c r="B16" s="136" t="s">
        <v>286</v>
      </c>
      <c r="C16" s="137" t="n">
        <v>72816.86</v>
      </c>
      <c r="D16" s="138" t="s">
        <v>162</v>
      </c>
      <c r="E16" s="138" t="s">
        <v>162</v>
      </c>
      <c r="F16" s="138" t="s">
        <v>162</v>
      </c>
      <c r="G16" s="139" t="n">
        <v>0</v>
      </c>
      <c r="H16" s="140" t="n">
        <v>10055</v>
      </c>
      <c r="I16" s="140" t="n">
        <v>198</v>
      </c>
      <c r="J16" s="138" t="s">
        <v>162</v>
      </c>
      <c r="K16" s="138" t="s">
        <v>162</v>
      </c>
      <c r="L16" s="138" t="s">
        <v>162</v>
      </c>
      <c r="M16" s="138" t="s">
        <v>162</v>
      </c>
      <c r="N16" s="138" t="s">
        <v>162</v>
      </c>
      <c r="O16" s="138" t="s">
        <v>162</v>
      </c>
      <c r="P16" s="138" t="s">
        <v>162</v>
      </c>
      <c r="Q16" s="138" t="s">
        <v>162</v>
      </c>
      <c r="R16" s="138" t="s">
        <v>162</v>
      </c>
      <c r="S16" s="138" t="s">
        <v>162</v>
      </c>
      <c r="T16" s="138" t="s">
        <v>162</v>
      </c>
      <c r="U16" s="138" t="s">
        <v>162</v>
      </c>
      <c r="V16" s="141" t="s">
        <v>412</v>
      </c>
      <c r="W16" s="141" t="s">
        <v>162</v>
      </c>
      <c r="X16" s="141" t="s">
        <v>162</v>
      </c>
      <c r="Y16" s="141" t="s">
        <v>162</v>
      </c>
      <c r="Z16" s="141" t="s">
        <v>162</v>
      </c>
      <c r="AA16" s="141" t="s">
        <v>162</v>
      </c>
      <c r="AB16" s="141" t="s">
        <v>162</v>
      </c>
      <c r="AC16" s="142"/>
    </row>
    <row r="17" s="133" customFormat="true" ht="15" hidden="false" customHeight="true" outlineLevel="0" collapsed="false">
      <c r="A17" s="135" t="n">
        <v>9</v>
      </c>
      <c r="B17" s="136" t="s">
        <v>302</v>
      </c>
      <c r="C17" s="137" t="n">
        <v>38563.36</v>
      </c>
      <c r="D17" s="138" t="s">
        <v>162</v>
      </c>
      <c r="E17" s="138" t="s">
        <v>162</v>
      </c>
      <c r="F17" s="138" t="s">
        <v>162</v>
      </c>
      <c r="G17" s="139" t="n">
        <v>0</v>
      </c>
      <c r="H17" s="140" t="s">
        <v>416</v>
      </c>
      <c r="I17" s="140" t="n">
        <v>3487</v>
      </c>
      <c r="J17" s="138" t="s">
        <v>162</v>
      </c>
      <c r="K17" s="138" t="s">
        <v>162</v>
      </c>
      <c r="L17" s="138" t="s">
        <v>162</v>
      </c>
      <c r="M17" s="138" t="s">
        <v>162</v>
      </c>
      <c r="N17" s="138" t="s">
        <v>162</v>
      </c>
      <c r="O17" s="138" t="s">
        <v>162</v>
      </c>
      <c r="P17" s="138" t="s">
        <v>162</v>
      </c>
      <c r="Q17" s="138" t="s">
        <v>162</v>
      </c>
      <c r="R17" s="138" t="s">
        <v>162</v>
      </c>
      <c r="S17" s="138" t="s">
        <v>162</v>
      </c>
      <c r="T17" s="138" t="s">
        <v>162</v>
      </c>
      <c r="U17" s="138" t="s">
        <v>162</v>
      </c>
      <c r="V17" s="141" t="s">
        <v>412</v>
      </c>
      <c r="W17" s="141" t="s">
        <v>162</v>
      </c>
      <c r="X17" s="141" t="s">
        <v>162</v>
      </c>
      <c r="Y17" s="141" t="s">
        <v>162</v>
      </c>
      <c r="Z17" s="141" t="s">
        <v>162</v>
      </c>
      <c r="AA17" s="141" t="s">
        <v>162</v>
      </c>
      <c r="AB17" s="141" t="s">
        <v>162</v>
      </c>
      <c r="AC17" s="142"/>
    </row>
    <row r="18" s="133" customFormat="true" ht="15" hidden="false" customHeight="true" outlineLevel="0" collapsed="false">
      <c r="A18" s="135" t="n">
        <v>10</v>
      </c>
      <c r="B18" s="136" t="s">
        <v>313</v>
      </c>
      <c r="C18" s="137" t="n">
        <v>23719.87</v>
      </c>
      <c r="D18" s="138" t="s">
        <v>162</v>
      </c>
      <c r="E18" s="138" t="s">
        <v>162</v>
      </c>
      <c r="F18" s="138" t="s">
        <v>162</v>
      </c>
      <c r="G18" s="139" t="n">
        <v>5</v>
      </c>
      <c r="H18" s="140" t="s">
        <v>415</v>
      </c>
      <c r="I18" s="140" t="n">
        <v>0</v>
      </c>
      <c r="J18" s="138" t="s">
        <v>162</v>
      </c>
      <c r="K18" s="138" t="s">
        <v>162</v>
      </c>
      <c r="L18" s="138" t="s">
        <v>162</v>
      </c>
      <c r="M18" s="138" t="s">
        <v>162</v>
      </c>
      <c r="N18" s="138" t="s">
        <v>162</v>
      </c>
      <c r="O18" s="138" t="s">
        <v>162</v>
      </c>
      <c r="P18" s="138" t="s">
        <v>162</v>
      </c>
      <c r="Q18" s="138" t="s">
        <v>162</v>
      </c>
      <c r="R18" s="138" t="s">
        <v>162</v>
      </c>
      <c r="S18" s="138" t="s">
        <v>162</v>
      </c>
      <c r="T18" s="138" t="s">
        <v>162</v>
      </c>
      <c r="U18" s="138" t="s">
        <v>162</v>
      </c>
      <c r="V18" s="141" t="s">
        <v>412</v>
      </c>
      <c r="W18" s="141" t="s">
        <v>162</v>
      </c>
      <c r="X18" s="141" t="s">
        <v>162</v>
      </c>
      <c r="Y18" s="141" t="s">
        <v>162</v>
      </c>
      <c r="Z18" s="141" t="s">
        <v>162</v>
      </c>
      <c r="AA18" s="141" t="s">
        <v>162</v>
      </c>
      <c r="AB18" s="141" t="s">
        <v>162</v>
      </c>
      <c r="AC18" s="142"/>
    </row>
    <row r="19" s="133" customFormat="true" ht="15" hidden="false" customHeight="true" outlineLevel="0" collapsed="false">
      <c r="A19" s="135" t="n">
        <v>11</v>
      </c>
      <c r="B19" s="136" t="s">
        <v>320</v>
      </c>
      <c r="C19" s="137" t="n">
        <v>23458.01</v>
      </c>
      <c r="D19" s="138" t="s">
        <v>162</v>
      </c>
      <c r="E19" s="138" t="s">
        <v>162</v>
      </c>
      <c r="F19" s="138" t="s">
        <v>162</v>
      </c>
      <c r="G19" s="139" t="n">
        <v>12</v>
      </c>
      <c r="H19" s="140" t="s">
        <v>415</v>
      </c>
      <c r="I19" s="140" t="n">
        <v>0</v>
      </c>
      <c r="J19" s="138" t="s">
        <v>162</v>
      </c>
      <c r="K19" s="138" t="s">
        <v>162</v>
      </c>
      <c r="L19" s="138" t="s">
        <v>162</v>
      </c>
      <c r="M19" s="138" t="s">
        <v>162</v>
      </c>
      <c r="N19" s="138" t="s">
        <v>162</v>
      </c>
      <c r="O19" s="138" t="s">
        <v>162</v>
      </c>
      <c r="P19" s="138" t="s">
        <v>162</v>
      </c>
      <c r="Q19" s="138" t="s">
        <v>162</v>
      </c>
      <c r="R19" s="138" t="s">
        <v>162</v>
      </c>
      <c r="S19" s="138" t="s">
        <v>162</v>
      </c>
      <c r="T19" s="138" t="s">
        <v>162</v>
      </c>
      <c r="U19" s="138" t="s">
        <v>162</v>
      </c>
      <c r="V19" s="141" t="s">
        <v>412</v>
      </c>
      <c r="W19" s="141" t="s">
        <v>162</v>
      </c>
      <c r="X19" s="141" t="s">
        <v>162</v>
      </c>
      <c r="Y19" s="141" t="s">
        <v>162</v>
      </c>
      <c r="Z19" s="141" t="s">
        <v>162</v>
      </c>
      <c r="AA19" s="141" t="s">
        <v>162</v>
      </c>
      <c r="AB19" s="141" t="s">
        <v>162</v>
      </c>
      <c r="AC19" s="142"/>
    </row>
    <row r="20" s="133" customFormat="true" ht="15" hidden="false" customHeight="true" outlineLevel="0" collapsed="false">
      <c r="A20" s="135" t="n">
        <v>12</v>
      </c>
      <c r="B20" s="136" t="s">
        <v>334</v>
      </c>
      <c r="C20" s="137" t="n">
        <v>37316.12</v>
      </c>
      <c r="D20" s="138" t="s">
        <v>162</v>
      </c>
      <c r="E20" s="138" t="s">
        <v>162</v>
      </c>
      <c r="F20" s="138" t="s">
        <v>162</v>
      </c>
      <c r="G20" s="139" t="n">
        <v>0</v>
      </c>
      <c r="H20" s="140" t="n">
        <v>22480</v>
      </c>
      <c r="I20" s="140" t="n">
        <v>103</v>
      </c>
      <c r="J20" s="138" t="s">
        <v>162</v>
      </c>
      <c r="K20" s="138" t="s">
        <v>162</v>
      </c>
      <c r="L20" s="138" t="s">
        <v>162</v>
      </c>
      <c r="M20" s="138" t="s">
        <v>162</v>
      </c>
      <c r="N20" s="138" t="s">
        <v>162</v>
      </c>
      <c r="O20" s="138" t="s">
        <v>162</v>
      </c>
      <c r="P20" s="138" t="s">
        <v>162</v>
      </c>
      <c r="Q20" s="138" t="s">
        <v>162</v>
      </c>
      <c r="R20" s="138" t="s">
        <v>162</v>
      </c>
      <c r="S20" s="138" t="s">
        <v>162</v>
      </c>
      <c r="T20" s="138" t="s">
        <v>162</v>
      </c>
      <c r="U20" s="138" t="s">
        <v>162</v>
      </c>
      <c r="V20" s="141" t="s">
        <v>412</v>
      </c>
      <c r="W20" s="141" t="s">
        <v>162</v>
      </c>
      <c r="X20" s="141" t="s">
        <v>162</v>
      </c>
      <c r="Y20" s="141" t="s">
        <v>162</v>
      </c>
      <c r="Z20" s="141" t="s">
        <v>162</v>
      </c>
      <c r="AA20" s="141" t="s">
        <v>162</v>
      </c>
      <c r="AB20" s="141" t="s">
        <v>162</v>
      </c>
      <c r="AC20" s="142"/>
    </row>
    <row r="21" s="133" customFormat="true" ht="15" hidden="false" customHeight="true" outlineLevel="0" collapsed="false">
      <c r="A21" s="135" t="n">
        <v>13</v>
      </c>
      <c r="B21" s="136" t="s">
        <v>351</v>
      </c>
      <c r="C21" s="137" t="n">
        <v>113797</v>
      </c>
      <c r="D21" s="138" t="s">
        <v>162</v>
      </c>
      <c r="E21" s="138" t="s">
        <v>162</v>
      </c>
      <c r="F21" s="138" t="s">
        <v>162</v>
      </c>
      <c r="G21" s="139" t="n">
        <v>20</v>
      </c>
      <c r="H21" s="140" t="s">
        <v>415</v>
      </c>
      <c r="I21" s="140" t="n">
        <v>0</v>
      </c>
      <c r="J21" s="138" t="s">
        <v>162</v>
      </c>
      <c r="K21" s="138" t="s">
        <v>162</v>
      </c>
      <c r="L21" s="138" t="s">
        <v>162</v>
      </c>
      <c r="M21" s="138" t="s">
        <v>162</v>
      </c>
      <c r="N21" s="138" t="s">
        <v>162</v>
      </c>
      <c r="O21" s="138" t="s">
        <v>162</v>
      </c>
      <c r="P21" s="138" t="s">
        <v>162</v>
      </c>
      <c r="Q21" s="138" t="s">
        <v>162</v>
      </c>
      <c r="R21" s="138" t="s">
        <v>162</v>
      </c>
      <c r="S21" s="138" t="s">
        <v>162</v>
      </c>
      <c r="T21" s="138" t="s">
        <v>162</v>
      </c>
      <c r="U21" s="138" t="s">
        <v>162</v>
      </c>
      <c r="V21" s="141" t="s">
        <v>412</v>
      </c>
      <c r="W21" s="141" t="s">
        <v>162</v>
      </c>
      <c r="X21" s="141" t="s">
        <v>162</v>
      </c>
      <c r="Y21" s="141" t="s">
        <v>162</v>
      </c>
      <c r="Z21" s="141" t="s">
        <v>162</v>
      </c>
      <c r="AA21" s="141" t="s">
        <v>162</v>
      </c>
      <c r="AB21" s="141" t="s">
        <v>162</v>
      </c>
      <c r="AC21" s="142"/>
    </row>
    <row r="22" s="133" customFormat="true" ht="15" hidden="false" customHeight="true" outlineLevel="0" collapsed="false">
      <c r="A22" s="135" t="n">
        <v>14</v>
      </c>
      <c r="B22" s="136" t="s">
        <v>373</v>
      </c>
      <c r="C22" s="137" t="n">
        <v>1039.85</v>
      </c>
      <c r="D22" s="138" t="s">
        <v>162</v>
      </c>
      <c r="E22" s="138" t="s">
        <v>162</v>
      </c>
      <c r="F22" s="138" t="s">
        <v>162</v>
      </c>
      <c r="G22" s="139" t="n">
        <v>3</v>
      </c>
      <c r="H22" s="140" t="s">
        <v>415</v>
      </c>
      <c r="I22" s="140" t="n">
        <v>0</v>
      </c>
      <c r="J22" s="138" t="s">
        <v>162</v>
      </c>
      <c r="K22" s="138" t="s">
        <v>162</v>
      </c>
      <c r="L22" s="138" t="s">
        <v>162</v>
      </c>
      <c r="M22" s="138" t="s">
        <v>162</v>
      </c>
      <c r="N22" s="138" t="s">
        <v>162</v>
      </c>
      <c r="O22" s="138" t="s">
        <v>162</v>
      </c>
      <c r="P22" s="138" t="s">
        <v>162</v>
      </c>
      <c r="Q22" s="138" t="s">
        <v>162</v>
      </c>
      <c r="R22" s="138" t="s">
        <v>162</v>
      </c>
      <c r="S22" s="138" t="s">
        <v>162</v>
      </c>
      <c r="T22" s="138" t="s">
        <v>162</v>
      </c>
      <c r="U22" s="138" t="s">
        <v>162</v>
      </c>
      <c r="V22" s="141" t="s">
        <v>164</v>
      </c>
      <c r="W22" s="141" t="s">
        <v>162</v>
      </c>
      <c r="X22" s="141" t="s">
        <v>162</v>
      </c>
      <c r="Y22" s="141" t="s">
        <v>162</v>
      </c>
      <c r="Z22" s="141" t="s">
        <v>162</v>
      </c>
      <c r="AA22" s="141" t="s">
        <v>162</v>
      </c>
      <c r="AB22" s="141" t="s">
        <v>162</v>
      </c>
      <c r="AC22" s="142"/>
    </row>
    <row r="23" customFormat="false" ht="15.6" hidden="false" customHeight="false" outlineLevel="0" collapsed="false">
      <c r="B23" s="118"/>
      <c r="C23" s="144"/>
      <c r="K23" s="145"/>
      <c r="L23" s="145"/>
      <c r="M23" s="145"/>
      <c r="N23" s="145"/>
      <c r="O23" s="145"/>
      <c r="P23" s="145"/>
      <c r="Q23" s="145"/>
      <c r="R23" s="145"/>
      <c r="S23" s="145"/>
      <c r="T23" s="145"/>
      <c r="U23" s="145"/>
      <c r="V23" s="145"/>
      <c r="W23" s="145"/>
      <c r="X23" s="145"/>
      <c r="Y23" s="145"/>
      <c r="Z23" s="145"/>
      <c r="AA23" s="145"/>
      <c r="AB23" s="145"/>
      <c r="AC23" s="145"/>
    </row>
    <row r="24" customFormat="false" ht="15.6" hidden="false" customHeight="true" outlineLevel="0" collapsed="false">
      <c r="B24" s="118"/>
      <c r="C24" s="144"/>
      <c r="D24" s="117"/>
      <c r="E24" s="117"/>
      <c r="F24" s="118"/>
      <c r="G24" s="118"/>
      <c r="H24" s="146"/>
      <c r="I24" s="146"/>
      <c r="K24" s="118"/>
      <c r="L24" s="118"/>
      <c r="M24" s="118"/>
      <c r="N24" s="118"/>
      <c r="O24" s="118"/>
      <c r="P24" s="118"/>
      <c r="Q24" s="118"/>
      <c r="R24" s="118"/>
      <c r="S24" s="118"/>
      <c r="T24" s="118"/>
      <c r="U24" s="118"/>
      <c r="V24" s="118"/>
      <c r="W24" s="118"/>
      <c r="X24" s="118"/>
      <c r="Y24" s="118"/>
      <c r="Z24" s="118"/>
      <c r="AA24" s="118"/>
      <c r="AB24" s="119"/>
    </row>
    <row r="25" customFormat="false" ht="15.6" hidden="false" customHeight="false" outlineLevel="0" collapsed="false">
      <c r="K25" s="118"/>
      <c r="L25" s="118"/>
      <c r="M25" s="118"/>
      <c r="N25" s="118"/>
      <c r="O25" s="118"/>
      <c r="P25" s="118"/>
      <c r="Q25" s="118"/>
      <c r="R25" s="118"/>
      <c r="S25" s="118"/>
      <c r="T25" s="118"/>
      <c r="U25" s="118"/>
      <c r="V25" s="118"/>
      <c r="W25" s="118"/>
      <c r="X25" s="118"/>
      <c r="Y25" s="118"/>
      <c r="Z25" s="118"/>
      <c r="AA25" s="118"/>
      <c r="AB25" s="119"/>
    </row>
    <row r="29" customFormat="false" ht="15.6" hidden="false" customHeight="false" outlineLevel="0" collapsed="false">
      <c r="B29" s="118"/>
      <c r="C29" s="144"/>
    </row>
    <row r="30" customFormat="false" ht="15.6" hidden="false" customHeight="false" outlineLevel="0" collapsed="false">
      <c r="B30" s="118"/>
      <c r="C30" s="144"/>
      <c r="D30" s="117"/>
      <c r="E30" s="117"/>
      <c r="F30" s="117"/>
      <c r="G30" s="117"/>
      <c r="H30" s="117"/>
      <c r="I30" s="117"/>
      <c r="J30" s="117"/>
      <c r="K30" s="118"/>
      <c r="L30" s="118"/>
      <c r="M30" s="118"/>
      <c r="N30" s="118"/>
      <c r="O30" s="118"/>
      <c r="P30" s="118"/>
      <c r="Q30" s="118"/>
      <c r="R30" s="118"/>
      <c r="S30" s="118"/>
      <c r="T30" s="118"/>
      <c r="U30" s="118"/>
      <c r="V30" s="118"/>
      <c r="W30" s="118"/>
      <c r="X30" s="118"/>
      <c r="Y30" s="118"/>
      <c r="Z30" s="118"/>
      <c r="AA30" s="118"/>
      <c r="AB30" s="119"/>
    </row>
  </sheetData>
  <mergeCells count="40">
    <mergeCell ref="A1:B1"/>
    <mergeCell ref="K1:AC1"/>
    <mergeCell ref="A2:AC2"/>
    <mergeCell ref="A3:B3"/>
    <mergeCell ref="D3:J3"/>
    <mergeCell ref="A5:A8"/>
    <mergeCell ref="B5:B8"/>
    <mergeCell ref="C5:C8"/>
    <mergeCell ref="D5:AB5"/>
    <mergeCell ref="AC5:AC8"/>
    <mergeCell ref="D6:J6"/>
    <mergeCell ref="K6:U6"/>
    <mergeCell ref="V6:AB6"/>
    <mergeCell ref="D7:D8"/>
    <mergeCell ref="E7:E8"/>
    <mergeCell ref="F7:F8"/>
    <mergeCell ref="G7:G8"/>
    <mergeCell ref="H7:I7"/>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K23:AC23"/>
    <mergeCell ref="D24:E24"/>
    <mergeCell ref="D30:J30"/>
  </mergeCells>
  <printOptions headings="false" gridLines="false" gridLinesSet="true" horizontalCentered="false" verticalCentered="false"/>
  <pageMargins left="0.196527777777778" right="0.196527777777778"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8" activeCellId="0" sqref="H8"/>
    </sheetView>
  </sheetViews>
  <sheetFormatPr defaultColWidth="9.1015625" defaultRowHeight="15.6" zeroHeight="false" outlineLevelRow="0" outlineLevelCol="0"/>
  <cols>
    <col collapsed="false" customWidth="true" hidden="false" outlineLevel="0" max="1" min="1" style="102" width="16.88"/>
    <col collapsed="false" customWidth="true" hidden="false" outlineLevel="0" max="2" min="2" style="102" width="11.87"/>
    <col collapsed="false" customWidth="true" hidden="false" outlineLevel="0" max="3" min="3" style="101" width="10.55"/>
    <col collapsed="false" customWidth="true" hidden="false" outlineLevel="0" max="4" min="4" style="101" width="7.32"/>
    <col collapsed="false" customWidth="true" hidden="false" outlineLevel="0" max="5" min="5" style="101" width="7.88"/>
    <col collapsed="false" customWidth="true" hidden="false" outlineLevel="0" max="6" min="6" style="101" width="14.43"/>
    <col collapsed="false" customWidth="true" hidden="false" outlineLevel="0" max="7" min="7" style="101" width="14.66"/>
    <col collapsed="false" customWidth="true" hidden="false" outlineLevel="0" max="8" min="8" style="101" width="14.43"/>
    <col collapsed="false" customWidth="true" hidden="false" outlineLevel="0" max="9" min="9" style="101" width="10.1"/>
    <col collapsed="false" customWidth="true" hidden="false" outlineLevel="0" max="10" min="10" style="101" width="11.99"/>
    <col collapsed="false" customWidth="true" hidden="false" outlineLevel="0" max="11" min="11" style="101" width="6.55"/>
    <col collapsed="false" customWidth="true" hidden="false" outlineLevel="0" max="12" min="12" style="101" width="7.66"/>
    <col collapsed="false" customWidth="true" hidden="false" outlineLevel="0" max="22" min="13" style="101" width="6.55"/>
    <col collapsed="false" customWidth="true" hidden="false" outlineLevel="0" max="23" min="23" style="101" width="9.87"/>
    <col collapsed="false" customWidth="true" hidden="false" outlineLevel="0" max="24" min="24" style="101" width="7.99"/>
    <col collapsed="false" customWidth="true" hidden="false" outlineLevel="0" max="25" min="25" style="101" width="7.1"/>
    <col collapsed="false" customWidth="true" hidden="false" outlineLevel="0" max="26" min="26" style="101" width="5.1"/>
    <col collapsed="false" customWidth="true" hidden="false" outlineLevel="0" max="27" min="27" style="101" width="9.66"/>
    <col collapsed="false" customWidth="true" hidden="false" outlineLevel="0" max="28" min="28" style="101" width="10.87"/>
    <col collapsed="false" customWidth="true" hidden="false" outlineLevel="0" max="29" min="29" style="105" width="10.43"/>
    <col collapsed="false" customWidth="true" hidden="false" outlineLevel="0" max="30" min="30" style="102" width="16.32"/>
    <col collapsed="false" customWidth="false" hidden="false" outlineLevel="0" max="32" min="31" style="102" width="9.1"/>
    <col collapsed="false" customWidth="true" hidden="false" outlineLevel="0" max="33" min="33" style="102" width="22.88"/>
    <col collapsed="false" customWidth="true" hidden="false" outlineLevel="0" max="34" min="34" style="102" width="15.99"/>
    <col collapsed="false" customWidth="true" hidden="false" outlineLevel="0" max="35" min="35" style="102" width="15.66"/>
    <col collapsed="false" customWidth="false" hidden="false" outlineLevel="0" max="257" min="36" style="102" width="9.1"/>
  </cols>
  <sheetData>
    <row r="1" customFormat="false" ht="20.1" hidden="false" customHeight="true" outlineLevel="0" collapsed="false">
      <c r="A1" s="147"/>
      <c r="B1" s="147"/>
      <c r="C1" s="109"/>
      <c r="D1" s="109"/>
      <c r="E1" s="109"/>
      <c r="F1" s="109"/>
      <c r="G1" s="109"/>
      <c r="H1" s="109"/>
      <c r="I1" s="109"/>
      <c r="J1" s="111"/>
      <c r="K1" s="111"/>
      <c r="L1" s="111"/>
      <c r="M1" s="111"/>
      <c r="N1" s="111"/>
      <c r="O1" s="111"/>
      <c r="P1" s="111"/>
      <c r="Q1" s="111"/>
      <c r="R1" s="111"/>
      <c r="S1" s="111"/>
      <c r="T1" s="111"/>
      <c r="U1" s="111"/>
      <c r="V1" s="111"/>
      <c r="W1" s="111"/>
      <c r="X1" s="111"/>
      <c r="Y1" s="111"/>
      <c r="Z1" s="111"/>
      <c r="AA1" s="111"/>
      <c r="AB1" s="111"/>
      <c r="AC1" s="111"/>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row>
    <row r="2" customFormat="false" ht="18.75" hidden="false" customHeight="true" outlineLevel="0" collapsed="false">
      <c r="A2" s="113" t="s">
        <v>41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row>
    <row r="4" customFormat="false" ht="23.25" hidden="false" customHeight="true" outlineLevel="0" collapsed="false">
      <c r="A4" s="122" t="s">
        <v>120</v>
      </c>
      <c r="B4" s="122" t="s">
        <v>121</v>
      </c>
      <c r="C4" s="124" t="s">
        <v>418</v>
      </c>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row>
    <row r="5" customFormat="false" ht="18" hidden="false" customHeight="true" outlineLevel="0" collapsed="false">
      <c r="A5" s="122"/>
      <c r="B5" s="122"/>
      <c r="C5" s="124" t="s">
        <v>124</v>
      </c>
      <c r="D5" s="124"/>
      <c r="E5" s="124"/>
      <c r="F5" s="124"/>
      <c r="G5" s="124"/>
      <c r="H5" s="124"/>
      <c r="I5" s="124"/>
      <c r="J5" s="124" t="s">
        <v>419</v>
      </c>
      <c r="K5" s="124"/>
      <c r="L5" s="124"/>
      <c r="M5" s="124"/>
      <c r="N5" s="124"/>
      <c r="O5" s="124"/>
      <c r="P5" s="124"/>
      <c r="Q5" s="124"/>
      <c r="R5" s="124"/>
      <c r="S5" s="124"/>
      <c r="T5" s="124"/>
      <c r="U5" s="124"/>
      <c r="V5" s="124"/>
      <c r="W5" s="126" t="s">
        <v>420</v>
      </c>
      <c r="X5" s="126"/>
      <c r="Y5" s="126"/>
      <c r="Z5" s="126"/>
      <c r="AA5" s="126"/>
      <c r="AB5" s="126"/>
      <c r="AC5" s="126"/>
    </row>
    <row r="6" customFormat="false" ht="57" hidden="false" customHeight="true" outlineLevel="0" collapsed="false">
      <c r="A6" s="122"/>
      <c r="B6" s="122"/>
      <c r="C6" s="127" t="s">
        <v>421</v>
      </c>
      <c r="D6" s="127" t="s">
        <v>422</v>
      </c>
      <c r="E6" s="127" t="s">
        <v>423</v>
      </c>
      <c r="F6" s="127" t="s">
        <v>424</v>
      </c>
      <c r="G6" s="148" t="s">
        <v>425</v>
      </c>
      <c r="H6" s="149" t="s">
        <v>426</v>
      </c>
      <c r="I6" s="127" t="s">
        <v>427</v>
      </c>
      <c r="J6" s="129" t="s">
        <v>428</v>
      </c>
      <c r="K6" s="129" t="s">
        <v>429</v>
      </c>
      <c r="L6" s="129" t="s">
        <v>430</v>
      </c>
      <c r="M6" s="129" t="s">
        <v>431</v>
      </c>
      <c r="N6" s="129" t="s">
        <v>432</v>
      </c>
      <c r="O6" s="129" t="s">
        <v>433</v>
      </c>
      <c r="P6" s="129" t="s">
        <v>434</v>
      </c>
      <c r="Q6" s="129" t="s">
        <v>435</v>
      </c>
      <c r="R6" s="129" t="s">
        <v>436</v>
      </c>
      <c r="S6" s="129" t="s">
        <v>437</v>
      </c>
      <c r="T6" s="129" t="s">
        <v>438</v>
      </c>
      <c r="U6" s="129" t="s">
        <v>439</v>
      </c>
      <c r="V6" s="129" t="s">
        <v>440</v>
      </c>
      <c r="W6" s="130" t="s">
        <v>154</v>
      </c>
      <c r="X6" s="131" t="s">
        <v>399</v>
      </c>
      <c r="Y6" s="131" t="s">
        <v>400</v>
      </c>
      <c r="Z6" s="131" t="s">
        <v>401</v>
      </c>
      <c r="AA6" s="131" t="s">
        <v>402</v>
      </c>
      <c r="AB6" s="131" t="s">
        <v>403</v>
      </c>
      <c r="AC6" s="131" t="s">
        <v>404</v>
      </c>
    </row>
    <row r="7" s="134" customFormat="true" ht="173.25" hidden="false" customHeight="true" outlineLevel="0" collapsed="false">
      <c r="A7" s="122"/>
      <c r="B7" s="122"/>
      <c r="C7" s="127"/>
      <c r="D7" s="127"/>
      <c r="E7" s="127"/>
      <c r="F7" s="127"/>
      <c r="G7" s="148"/>
      <c r="H7" s="149"/>
      <c r="I7" s="127"/>
      <c r="J7" s="129"/>
      <c r="K7" s="129"/>
      <c r="L7" s="129"/>
      <c r="M7" s="129"/>
      <c r="N7" s="129"/>
      <c r="O7" s="129"/>
      <c r="P7" s="129"/>
      <c r="Q7" s="129"/>
      <c r="R7" s="129"/>
      <c r="S7" s="129"/>
      <c r="T7" s="129"/>
      <c r="U7" s="129"/>
      <c r="V7" s="129"/>
      <c r="W7" s="130"/>
      <c r="X7" s="131"/>
      <c r="Y7" s="131"/>
      <c r="Z7" s="131"/>
      <c r="AA7" s="131"/>
      <c r="AB7" s="131"/>
      <c r="AC7" s="131"/>
    </row>
    <row r="8" s="133" customFormat="true" ht="15" hidden="false" customHeight="true" outlineLevel="0" collapsed="false">
      <c r="A8" s="150" t="s">
        <v>441</v>
      </c>
      <c r="B8" s="151" t="n">
        <v>515578.45</v>
      </c>
      <c r="C8" s="138" t="s">
        <v>162</v>
      </c>
      <c r="D8" s="138" t="s">
        <v>162</v>
      </c>
      <c r="E8" s="138" t="s">
        <v>162</v>
      </c>
      <c r="F8" s="138" t="s">
        <v>162</v>
      </c>
      <c r="G8" s="152" t="s">
        <v>163</v>
      </c>
      <c r="H8" s="140" t="n">
        <f aca="false">'[1]KK CAP HUYỆN'!H9+'[1]KK CAP HUYỆN'!I9+'[1]KK CAP HUYỆN'!H10+'[1]KK CAP HUYỆN'!I10+'[1]KK CAP HUYỆN'!H11+'[1]KK CAP HUYỆN'!I11+'[1]KK CAP HUYỆN'!H12+'[1]KK CAP HUYỆN'!I12+'[1]KK CAP HUYỆN'!H13+'[1]KK CAP HUYỆN'!I13+'[1]KK CAP HUYỆN'!H14+'[1]KK CAP HUYỆN'!I14+'[1]KK CAP HUYỆN'!H15+'[1]KK CAP HUYỆN'!I15+'[1]KK CAP HUYỆN'!H16+'[1]KK CAP HUYỆN'!I16+'[1]KK CAP HUYỆN'!H17+'[1]KK CAP HUYỆN'!I17+'[1]KK CAP HUYỆN'!H18+'[1]KK CAP HUYỆN'!I18+'[1]KK CAP HUYỆN'!H19+'[1]KK CAP HUYỆN'!I19+'[1]KK CAP HUYỆN'!H20+'[1]KK CAP HUYỆN'!I20+'[1]KK CAP HUYỆN'!H21+'[1]KK CAP HUYỆN'!I21+'[1]KK CAP HUYỆN'!H22+'[1]KK CAP HUYỆN'!I22</f>
        <v>276855</v>
      </c>
      <c r="I8" s="138" t="s">
        <v>163</v>
      </c>
      <c r="J8" s="138" t="s">
        <v>162</v>
      </c>
      <c r="K8" s="138" t="s">
        <v>162</v>
      </c>
      <c r="L8" s="138" t="s">
        <v>162</v>
      </c>
      <c r="M8" s="138" t="s">
        <v>162</v>
      </c>
      <c r="N8" s="138" t="s">
        <v>162</v>
      </c>
      <c r="O8" s="138" t="s">
        <v>162</v>
      </c>
      <c r="P8" s="138" t="s">
        <v>162</v>
      </c>
      <c r="Q8" s="138" t="s">
        <v>162</v>
      </c>
      <c r="R8" s="138" t="s">
        <v>162</v>
      </c>
      <c r="S8" s="138" t="s">
        <v>162</v>
      </c>
      <c r="T8" s="138" t="s">
        <v>162</v>
      </c>
      <c r="U8" s="138" t="s">
        <v>162</v>
      </c>
      <c r="V8" s="138" t="s">
        <v>162</v>
      </c>
      <c r="W8" s="141" t="s">
        <v>442</v>
      </c>
      <c r="X8" s="141" t="s">
        <v>162</v>
      </c>
      <c r="Y8" s="141" t="s">
        <v>162</v>
      </c>
      <c r="Z8" s="141" t="s">
        <v>162</v>
      </c>
      <c r="AA8" s="141" t="s">
        <v>162</v>
      </c>
      <c r="AB8" s="141" t="s">
        <v>162</v>
      </c>
      <c r="AC8" s="141" t="s">
        <v>162</v>
      </c>
    </row>
    <row r="9" customFormat="false" ht="25.5" hidden="false" customHeight="true" outlineLevel="0" collapsed="false">
      <c r="A9" s="150"/>
      <c r="B9" s="151"/>
      <c r="C9" s="153" t="s">
        <v>443</v>
      </c>
      <c r="D9" s="153"/>
      <c r="E9" s="153"/>
      <c r="F9" s="153"/>
      <c r="G9" s="153"/>
      <c r="H9" s="153"/>
      <c r="I9" s="153"/>
      <c r="J9" s="153"/>
      <c r="K9" s="153"/>
      <c r="L9" s="153"/>
      <c r="M9" s="153"/>
      <c r="N9" s="153"/>
      <c r="O9" s="153"/>
      <c r="P9" s="153"/>
      <c r="Q9" s="153"/>
      <c r="R9" s="153"/>
      <c r="S9" s="153"/>
      <c r="T9" s="153"/>
      <c r="U9" s="153"/>
    </row>
    <row r="10" customFormat="false" ht="24" hidden="false" customHeight="true" outlineLevel="0" collapsed="false">
      <c r="A10" s="121" t="s">
        <v>444</v>
      </c>
      <c r="B10" s="121"/>
      <c r="C10" s="124" t="s">
        <v>445</v>
      </c>
      <c r="D10" s="124"/>
      <c r="E10" s="124"/>
      <c r="F10" s="124" t="s">
        <v>446</v>
      </c>
      <c r="G10" s="124"/>
      <c r="H10" s="124"/>
      <c r="I10" s="124"/>
      <c r="J10" s="124"/>
      <c r="K10" s="124"/>
      <c r="L10" s="124"/>
      <c r="M10" s="124"/>
      <c r="N10" s="124" t="s">
        <v>447</v>
      </c>
      <c r="O10" s="124"/>
      <c r="P10" s="124" t="s">
        <v>448</v>
      </c>
      <c r="Q10" s="124"/>
      <c r="R10" s="124" t="s">
        <v>449</v>
      </c>
      <c r="S10" s="124"/>
      <c r="T10" s="124" t="s">
        <v>450</v>
      </c>
      <c r="U10" s="124"/>
      <c r="W10" s="154"/>
      <c r="X10" s="154"/>
      <c r="Y10" s="154"/>
      <c r="Z10" s="154"/>
      <c r="AA10" s="155"/>
    </row>
    <row r="11" customFormat="false" ht="15.6" hidden="false" customHeight="true" outlineLevel="0" collapsed="false">
      <c r="A11" s="121"/>
      <c r="B11" s="121"/>
      <c r="C11" s="127" t="s">
        <v>131</v>
      </c>
      <c r="D11" s="127" t="s">
        <v>451</v>
      </c>
      <c r="E11" s="127" t="s">
        <v>452</v>
      </c>
      <c r="F11" s="149" t="s">
        <v>453</v>
      </c>
      <c r="G11" s="127" t="s">
        <v>454</v>
      </c>
      <c r="H11" s="149" t="s">
        <v>455</v>
      </c>
      <c r="I11" s="149" t="s">
        <v>456</v>
      </c>
      <c r="J11" s="127" t="s">
        <v>457</v>
      </c>
      <c r="K11" s="127" t="s">
        <v>458</v>
      </c>
      <c r="L11" s="149" t="s">
        <v>459</v>
      </c>
      <c r="M11" s="149" t="s">
        <v>460</v>
      </c>
      <c r="N11" s="124"/>
      <c r="O11" s="124"/>
      <c r="P11" s="124"/>
      <c r="Q11" s="124"/>
      <c r="R11" s="124"/>
      <c r="S11" s="124"/>
      <c r="T11" s="124"/>
      <c r="U11" s="124"/>
      <c r="W11" s="154"/>
      <c r="X11" s="154"/>
      <c r="Y11" s="154"/>
      <c r="Z11" s="154"/>
      <c r="AA11" s="155"/>
    </row>
    <row r="12" customFormat="false" ht="171.75" hidden="false" customHeight="true" outlineLevel="0" collapsed="false">
      <c r="A12" s="121"/>
      <c r="B12" s="121"/>
      <c r="C12" s="127"/>
      <c r="D12" s="127"/>
      <c r="E12" s="127"/>
      <c r="F12" s="149"/>
      <c r="G12" s="127"/>
      <c r="H12" s="149"/>
      <c r="I12" s="149"/>
      <c r="J12" s="127"/>
      <c r="K12" s="127"/>
      <c r="L12" s="149"/>
      <c r="M12" s="149"/>
      <c r="N12" s="124"/>
      <c r="O12" s="124"/>
      <c r="P12" s="124"/>
      <c r="Q12" s="124"/>
      <c r="R12" s="124"/>
      <c r="S12" s="124"/>
      <c r="T12" s="124"/>
      <c r="U12" s="124"/>
      <c r="W12" s="154"/>
      <c r="X12" s="154"/>
      <c r="Y12" s="154"/>
      <c r="Z12" s="154"/>
      <c r="AA12" s="155"/>
    </row>
    <row r="13" customFormat="false" ht="66" hidden="false" customHeight="true" outlineLevel="0" collapsed="false">
      <c r="A13" s="156" t="s">
        <v>461</v>
      </c>
      <c r="B13" s="156"/>
      <c r="C13" s="157" t="s">
        <v>163</v>
      </c>
      <c r="D13" s="157" t="s">
        <v>162</v>
      </c>
      <c r="E13" s="157" t="s">
        <v>162</v>
      </c>
      <c r="F13" s="157"/>
      <c r="G13" s="157" t="s">
        <v>163</v>
      </c>
      <c r="H13" s="157"/>
      <c r="I13" s="157"/>
      <c r="J13" s="157"/>
      <c r="K13" s="157" t="s">
        <v>162</v>
      </c>
      <c r="L13" s="157"/>
      <c r="M13" s="157"/>
      <c r="N13" s="157" t="s">
        <v>162</v>
      </c>
      <c r="O13" s="157"/>
      <c r="P13" s="157" t="s">
        <v>162</v>
      </c>
      <c r="Q13" s="157"/>
      <c r="R13" s="157" t="s">
        <v>162</v>
      </c>
      <c r="S13" s="157"/>
      <c r="T13" s="157" t="s">
        <v>162</v>
      </c>
      <c r="U13" s="157"/>
      <c r="Y13" s="154"/>
    </row>
    <row r="14" customFormat="false" ht="54.75" hidden="false" customHeight="true" outlineLevel="0" collapsed="false">
      <c r="A14" s="156" t="s">
        <v>462</v>
      </c>
      <c r="B14" s="156"/>
      <c r="C14" s="157" t="s">
        <v>163</v>
      </c>
      <c r="D14" s="157" t="s">
        <v>162</v>
      </c>
      <c r="E14" s="157" t="s">
        <v>162</v>
      </c>
      <c r="F14" s="158"/>
      <c r="G14" s="157" t="s">
        <v>163</v>
      </c>
      <c r="H14" s="158"/>
      <c r="I14" s="158"/>
      <c r="J14" s="158"/>
      <c r="K14" s="158" t="s">
        <v>162</v>
      </c>
      <c r="L14" s="158"/>
      <c r="M14" s="158"/>
      <c r="N14" s="158" t="s">
        <v>162</v>
      </c>
      <c r="O14" s="158"/>
      <c r="P14" s="158" t="s">
        <v>162</v>
      </c>
      <c r="Q14" s="158"/>
      <c r="R14" s="158" t="s">
        <v>162</v>
      </c>
      <c r="S14" s="158"/>
      <c r="T14" s="158" t="s">
        <v>162</v>
      </c>
      <c r="U14" s="158"/>
    </row>
    <row r="15" customFormat="false" ht="45" hidden="false" customHeight="true" outlineLevel="0" collapsed="false">
      <c r="A15" s="156" t="s">
        <v>463</v>
      </c>
      <c r="B15" s="156"/>
      <c r="C15" s="157" t="s">
        <v>163</v>
      </c>
      <c r="D15" s="157" t="s">
        <v>162</v>
      </c>
      <c r="E15" s="157" t="s">
        <v>162</v>
      </c>
      <c r="F15" s="158"/>
      <c r="G15" s="157" t="s">
        <v>163</v>
      </c>
      <c r="H15" s="158"/>
      <c r="I15" s="158"/>
      <c r="J15" s="158"/>
      <c r="K15" s="158" t="s">
        <v>162</v>
      </c>
      <c r="L15" s="158"/>
      <c r="M15" s="158"/>
      <c r="N15" s="157" t="s">
        <v>162</v>
      </c>
      <c r="O15" s="157"/>
      <c r="P15" s="157" t="s">
        <v>162</v>
      </c>
      <c r="Q15" s="157"/>
      <c r="R15" s="157" t="s">
        <v>162</v>
      </c>
      <c r="S15" s="157"/>
      <c r="T15" s="157" t="s">
        <v>162</v>
      </c>
      <c r="U15" s="157"/>
    </row>
    <row r="16" customFormat="false" ht="42.75" hidden="false" customHeight="true" outlineLevel="0" collapsed="false">
      <c r="A16" s="156" t="s">
        <v>464</v>
      </c>
      <c r="B16" s="156"/>
      <c r="C16" s="157" t="s">
        <v>163</v>
      </c>
      <c r="D16" s="157" t="s">
        <v>162</v>
      </c>
      <c r="E16" s="157" t="s">
        <v>162</v>
      </c>
      <c r="F16" s="158"/>
      <c r="G16" s="157" t="s">
        <v>163</v>
      </c>
      <c r="H16" s="158"/>
      <c r="I16" s="158"/>
      <c r="J16" s="158"/>
      <c r="K16" s="158" t="s">
        <v>163</v>
      </c>
      <c r="L16" s="158"/>
      <c r="M16" s="158"/>
      <c r="N16" s="158" t="s">
        <v>162</v>
      </c>
      <c r="O16" s="158"/>
      <c r="P16" s="158" t="s">
        <v>162</v>
      </c>
      <c r="Q16" s="158"/>
      <c r="R16" s="158" t="s">
        <v>162</v>
      </c>
      <c r="S16" s="158"/>
      <c r="T16" s="158" t="s">
        <v>162</v>
      </c>
      <c r="U16" s="158"/>
    </row>
    <row r="17" customFormat="false" ht="48" hidden="false" customHeight="true" outlineLevel="0" collapsed="false">
      <c r="A17" s="156" t="s">
        <v>465</v>
      </c>
      <c r="B17" s="156"/>
      <c r="C17" s="157" t="s">
        <v>163</v>
      </c>
      <c r="D17" s="157" t="s">
        <v>162</v>
      </c>
      <c r="E17" s="157" t="s">
        <v>162</v>
      </c>
      <c r="F17" s="158"/>
      <c r="G17" s="157" t="s">
        <v>163</v>
      </c>
      <c r="H17" s="158"/>
      <c r="I17" s="158"/>
      <c r="J17" s="158"/>
      <c r="K17" s="158" t="s">
        <v>163</v>
      </c>
      <c r="L17" s="158"/>
      <c r="M17" s="158"/>
      <c r="N17" s="157" t="s">
        <v>162</v>
      </c>
      <c r="O17" s="157"/>
      <c r="P17" s="157" t="s">
        <v>162</v>
      </c>
      <c r="Q17" s="157"/>
      <c r="R17" s="157" t="s">
        <v>162</v>
      </c>
      <c r="S17" s="157"/>
      <c r="T17" s="157" t="s">
        <v>162</v>
      </c>
      <c r="U17" s="157"/>
    </row>
    <row r="18" customFormat="false" ht="64.5" hidden="false" customHeight="true" outlineLevel="0" collapsed="false">
      <c r="A18" s="156" t="s">
        <v>466</v>
      </c>
      <c r="B18" s="156"/>
      <c r="C18" s="157" t="s">
        <v>163</v>
      </c>
      <c r="D18" s="157" t="s">
        <v>162</v>
      </c>
      <c r="E18" s="157" t="s">
        <v>162</v>
      </c>
      <c r="F18" s="158"/>
      <c r="G18" s="157" t="s">
        <v>163</v>
      </c>
      <c r="H18" s="158"/>
      <c r="I18" s="158"/>
      <c r="J18" s="158"/>
      <c r="K18" s="158" t="s">
        <v>163</v>
      </c>
      <c r="L18" s="158"/>
      <c r="M18" s="158"/>
      <c r="N18" s="158" t="s">
        <v>162</v>
      </c>
      <c r="O18" s="158"/>
      <c r="P18" s="158" t="s">
        <v>162</v>
      </c>
      <c r="Q18" s="158"/>
      <c r="R18" s="158" t="s">
        <v>162</v>
      </c>
      <c r="S18" s="158"/>
      <c r="T18" s="158" t="s">
        <v>162</v>
      </c>
      <c r="U18" s="158"/>
    </row>
    <row r="19" customFormat="false" ht="39" hidden="false" customHeight="true" outlineLevel="0" collapsed="false">
      <c r="A19" s="156" t="s">
        <v>467</v>
      </c>
      <c r="B19" s="156"/>
      <c r="C19" s="157" t="s">
        <v>163</v>
      </c>
      <c r="D19" s="157" t="s">
        <v>162</v>
      </c>
      <c r="E19" s="157" t="s">
        <v>162</v>
      </c>
      <c r="F19" s="158"/>
      <c r="G19" s="157" t="s">
        <v>163</v>
      </c>
      <c r="H19" s="158"/>
      <c r="I19" s="158"/>
      <c r="J19" s="158"/>
      <c r="K19" s="158" t="s">
        <v>163</v>
      </c>
      <c r="L19" s="158"/>
      <c r="M19" s="158"/>
      <c r="N19" s="157" t="s">
        <v>162</v>
      </c>
      <c r="O19" s="157"/>
      <c r="P19" s="157" t="s">
        <v>162</v>
      </c>
      <c r="Q19" s="157"/>
      <c r="R19" s="157" t="s">
        <v>162</v>
      </c>
      <c r="S19" s="157"/>
      <c r="T19" s="157" t="s">
        <v>162</v>
      </c>
      <c r="U19" s="157"/>
    </row>
    <row r="20" customFormat="false" ht="40.5" hidden="false" customHeight="true" outlineLevel="0" collapsed="false">
      <c r="A20" s="156" t="s">
        <v>468</v>
      </c>
      <c r="B20" s="156"/>
      <c r="C20" s="157" t="s">
        <v>163</v>
      </c>
      <c r="D20" s="157" t="s">
        <v>162</v>
      </c>
      <c r="E20" s="157" t="s">
        <v>162</v>
      </c>
      <c r="F20" s="158"/>
      <c r="G20" s="157" t="s">
        <v>163</v>
      </c>
      <c r="H20" s="158"/>
      <c r="I20" s="158"/>
      <c r="J20" s="158"/>
      <c r="K20" s="158" t="s">
        <v>162</v>
      </c>
      <c r="L20" s="158"/>
      <c r="M20" s="158"/>
      <c r="N20" s="158" t="s">
        <v>162</v>
      </c>
      <c r="O20" s="158"/>
      <c r="P20" s="158" t="s">
        <v>162</v>
      </c>
      <c r="Q20" s="158"/>
      <c r="R20" s="158" t="s">
        <v>162</v>
      </c>
      <c r="S20" s="158"/>
      <c r="T20" s="158" t="s">
        <v>162</v>
      </c>
      <c r="U20" s="158"/>
    </row>
    <row r="21" customFormat="false" ht="32.25" hidden="false" customHeight="true" outlineLevel="0" collapsed="false">
      <c r="A21" s="156" t="s">
        <v>469</v>
      </c>
      <c r="B21" s="156"/>
      <c r="C21" s="157" t="s">
        <v>163</v>
      </c>
      <c r="D21" s="157" t="s">
        <v>162</v>
      </c>
      <c r="E21" s="157" t="s">
        <v>162</v>
      </c>
      <c r="F21" s="158"/>
      <c r="G21" s="157" t="s">
        <v>163</v>
      </c>
      <c r="H21" s="158"/>
      <c r="I21" s="158"/>
      <c r="J21" s="158"/>
      <c r="K21" s="158" t="s">
        <v>163</v>
      </c>
      <c r="L21" s="158"/>
      <c r="M21" s="158"/>
      <c r="N21" s="157" t="s">
        <v>162</v>
      </c>
      <c r="O21" s="157"/>
      <c r="P21" s="157" t="s">
        <v>162</v>
      </c>
      <c r="Q21" s="157"/>
      <c r="R21" s="157" t="s">
        <v>162</v>
      </c>
      <c r="S21" s="157"/>
      <c r="T21" s="157" t="s">
        <v>162</v>
      </c>
      <c r="U21" s="157"/>
    </row>
  </sheetData>
  <mergeCells count="101">
    <mergeCell ref="J1:AC1"/>
    <mergeCell ref="A2:AC2"/>
    <mergeCell ref="A4:A7"/>
    <mergeCell ref="B4:B7"/>
    <mergeCell ref="C4:AC4"/>
    <mergeCell ref="C5:I5"/>
    <mergeCell ref="J5:V5"/>
    <mergeCell ref="W5:AC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8:A9"/>
    <mergeCell ref="B8:B9"/>
    <mergeCell ref="C9:U9"/>
    <mergeCell ref="A10:B12"/>
    <mergeCell ref="C10:E10"/>
    <mergeCell ref="F10:M10"/>
    <mergeCell ref="N10:O12"/>
    <mergeCell ref="P10:Q12"/>
    <mergeCell ref="R10:S12"/>
    <mergeCell ref="T10:U12"/>
    <mergeCell ref="C11:C12"/>
    <mergeCell ref="D11:D12"/>
    <mergeCell ref="E11:E12"/>
    <mergeCell ref="F11:F12"/>
    <mergeCell ref="G11:G12"/>
    <mergeCell ref="H11:H12"/>
    <mergeCell ref="I11:I12"/>
    <mergeCell ref="J11:J12"/>
    <mergeCell ref="K11:K12"/>
    <mergeCell ref="L11:L12"/>
    <mergeCell ref="M11:M12"/>
    <mergeCell ref="A13:B13"/>
    <mergeCell ref="N13:O13"/>
    <mergeCell ref="P13:Q13"/>
    <mergeCell ref="R13:S13"/>
    <mergeCell ref="T13:U13"/>
    <mergeCell ref="A14:B14"/>
    <mergeCell ref="N14:O14"/>
    <mergeCell ref="P14:Q14"/>
    <mergeCell ref="R14:S14"/>
    <mergeCell ref="T14:U14"/>
    <mergeCell ref="A15:B15"/>
    <mergeCell ref="N15:O15"/>
    <mergeCell ref="P15:Q15"/>
    <mergeCell ref="R15:S15"/>
    <mergeCell ref="T15:U15"/>
    <mergeCell ref="A16:B16"/>
    <mergeCell ref="N16:O16"/>
    <mergeCell ref="P16:Q16"/>
    <mergeCell ref="R16:S16"/>
    <mergeCell ref="T16:U16"/>
    <mergeCell ref="A17:B17"/>
    <mergeCell ref="N17:O17"/>
    <mergeCell ref="P17:Q17"/>
    <mergeCell ref="R17:S17"/>
    <mergeCell ref="T17:U17"/>
    <mergeCell ref="A18:B18"/>
    <mergeCell ref="N18:O18"/>
    <mergeCell ref="P18:Q18"/>
    <mergeCell ref="R18:S18"/>
    <mergeCell ref="T18:U18"/>
    <mergeCell ref="A19:B19"/>
    <mergeCell ref="N19:O19"/>
    <mergeCell ref="P19:Q19"/>
    <mergeCell ref="R19:S19"/>
    <mergeCell ref="T19:U19"/>
    <mergeCell ref="A20:B20"/>
    <mergeCell ref="N20:O20"/>
    <mergeCell ref="P20:Q20"/>
    <mergeCell ref="R20:S20"/>
    <mergeCell ref="T20:U20"/>
    <mergeCell ref="A21:B21"/>
    <mergeCell ref="N21:O21"/>
    <mergeCell ref="P21:Q21"/>
    <mergeCell ref="R21:S21"/>
    <mergeCell ref="T21:U21"/>
  </mergeCells>
  <printOptions headings="false" gridLines="false" gridLinesSet="true" horizontalCentered="false" verticalCentered="false"/>
  <pageMargins left="0.196527777777778" right="0.196527777777778" top="0.393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1"/>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B17" activeCellId="0" sqref="B17"/>
    </sheetView>
  </sheetViews>
  <sheetFormatPr defaultColWidth="9.1015625" defaultRowHeight="16.8" zeroHeight="false" outlineLevelRow="0" outlineLevelCol="0"/>
  <cols>
    <col collapsed="false" customWidth="true" hidden="false" outlineLevel="0" max="1" min="1" style="159" width="6.87"/>
    <col collapsed="false" customWidth="true" hidden="false" outlineLevel="0" max="2" min="2" style="160" width="40.88"/>
    <col collapsed="false" customWidth="true" hidden="false" outlineLevel="0" max="3" min="3" style="161" width="7.99"/>
    <col collapsed="false" customWidth="true" hidden="false" outlineLevel="0" max="4" min="4" style="162" width="13.87"/>
    <col collapsed="false" customWidth="true" hidden="false" outlineLevel="0" max="5" min="5" style="162" width="8.43"/>
    <col collapsed="false" customWidth="true" hidden="false" outlineLevel="0" max="6" min="6" style="161" width="12.55"/>
    <col collapsed="false" customWidth="true" hidden="false" outlineLevel="0" max="7" min="7" style="161" width="10.99"/>
    <col collapsed="false" customWidth="true" hidden="false" outlineLevel="0" max="8" min="8" style="161" width="7.43"/>
    <col collapsed="false" customWidth="true" hidden="false" outlineLevel="0" max="9" min="9" style="161" width="12.43"/>
    <col collapsed="false" customWidth="true" hidden="false" outlineLevel="0" max="10" min="10" style="161" width="12.88"/>
    <col collapsed="false" customWidth="true" hidden="false" outlineLevel="0" max="11" min="11" style="161" width="11.66"/>
    <col collapsed="false" customWidth="true" hidden="false" outlineLevel="0" max="14" min="12" style="163" width="12.88"/>
    <col collapsed="false" customWidth="true" hidden="false" outlineLevel="0" max="15" min="15" style="161" width="10.32"/>
    <col collapsed="false" customWidth="false" hidden="false" outlineLevel="0" max="257" min="16" style="161" width="9.1"/>
  </cols>
  <sheetData>
    <row r="1" customFormat="false" ht="22.5" hidden="false" customHeight="true" outlineLevel="0" collapsed="false">
      <c r="A1" s="164" t="s">
        <v>470</v>
      </c>
      <c r="B1" s="164"/>
      <c r="C1" s="164"/>
      <c r="D1" s="164"/>
      <c r="E1" s="164"/>
      <c r="F1" s="164"/>
      <c r="G1" s="164"/>
      <c r="H1" s="164"/>
      <c r="I1" s="164"/>
      <c r="J1" s="164"/>
      <c r="K1" s="164"/>
      <c r="L1" s="164"/>
      <c r="M1" s="165"/>
      <c r="N1" s="165"/>
    </row>
    <row r="2" customFormat="false" ht="22.5" hidden="false" customHeight="true" outlineLevel="0" collapsed="false">
      <c r="A2" s="164" t="s">
        <v>471</v>
      </c>
      <c r="B2" s="164"/>
      <c r="C2" s="164"/>
      <c r="D2" s="164"/>
      <c r="E2" s="164"/>
      <c r="F2" s="164"/>
      <c r="G2" s="164"/>
      <c r="H2" s="164"/>
      <c r="I2" s="164"/>
      <c r="J2" s="164"/>
      <c r="K2" s="164"/>
      <c r="L2" s="164"/>
      <c r="M2" s="165"/>
      <c r="N2" s="165"/>
    </row>
    <row r="3" customFormat="false" ht="22.5" hidden="false" customHeight="true" outlineLevel="0" collapsed="false">
      <c r="A3" s="165"/>
      <c r="B3" s="165"/>
      <c r="C3" s="165"/>
      <c r="D3" s="165"/>
      <c r="E3" s="165"/>
      <c r="F3" s="165"/>
      <c r="G3" s="165"/>
      <c r="H3" s="165"/>
      <c r="I3" s="165"/>
      <c r="J3" s="165"/>
      <c r="K3" s="165"/>
      <c r="L3" s="165"/>
      <c r="M3" s="165"/>
      <c r="N3" s="165"/>
    </row>
    <row r="4" customFormat="false" ht="16.5" hidden="false" customHeight="true" outlineLevel="0" collapsed="false">
      <c r="A4" s="166"/>
      <c r="B4" s="166"/>
      <c r="C4" s="166"/>
      <c r="D4" s="166"/>
      <c r="E4" s="166"/>
      <c r="F4" s="167"/>
      <c r="G4" s="167"/>
      <c r="H4" s="167"/>
      <c r="I4" s="167"/>
      <c r="J4" s="168" t="s">
        <v>2</v>
      </c>
      <c r="K4" s="168"/>
      <c r="L4" s="168"/>
      <c r="M4" s="168"/>
      <c r="N4" s="168"/>
    </row>
    <row r="5" s="172" customFormat="true" ht="36.75" hidden="false" customHeight="true" outlineLevel="0" collapsed="false">
      <c r="A5" s="169" t="s">
        <v>3</v>
      </c>
      <c r="B5" s="169" t="s">
        <v>4</v>
      </c>
      <c r="C5" s="169" t="s">
        <v>5</v>
      </c>
      <c r="D5" s="169" t="s">
        <v>472</v>
      </c>
      <c r="E5" s="170" t="s">
        <v>473</v>
      </c>
      <c r="F5" s="169" t="s">
        <v>474</v>
      </c>
      <c r="G5" s="169" t="s">
        <v>475</v>
      </c>
      <c r="H5" s="169" t="s">
        <v>476</v>
      </c>
      <c r="I5" s="169"/>
      <c r="J5" s="169" t="s">
        <v>477</v>
      </c>
      <c r="K5" s="169" t="s">
        <v>478</v>
      </c>
      <c r="L5" s="169" t="s">
        <v>479</v>
      </c>
      <c r="M5" s="169" t="s">
        <v>480</v>
      </c>
      <c r="N5" s="169" t="s">
        <v>481</v>
      </c>
      <c r="O5" s="171" t="s">
        <v>379</v>
      </c>
    </row>
    <row r="6" s="172" customFormat="true" ht="91.5" hidden="false" customHeight="true" outlineLevel="0" collapsed="false">
      <c r="A6" s="169"/>
      <c r="B6" s="169"/>
      <c r="C6" s="169"/>
      <c r="D6" s="169"/>
      <c r="E6" s="170"/>
      <c r="F6" s="169"/>
      <c r="G6" s="169"/>
      <c r="H6" s="169" t="s">
        <v>482</v>
      </c>
      <c r="I6" s="169" t="s">
        <v>483</v>
      </c>
      <c r="J6" s="169"/>
      <c r="K6" s="169"/>
      <c r="L6" s="169"/>
      <c r="M6" s="169"/>
      <c r="N6" s="169"/>
      <c r="O6" s="171"/>
    </row>
    <row r="7" s="172" customFormat="true" ht="34.5" hidden="false" customHeight="true" outlineLevel="0" collapsed="false">
      <c r="A7" s="173" t="n">
        <v>1</v>
      </c>
      <c r="B7" s="173" t="n">
        <v>2</v>
      </c>
      <c r="C7" s="173" t="n">
        <v>3</v>
      </c>
      <c r="D7" s="174" t="n">
        <v>5</v>
      </c>
      <c r="E7" s="174" t="n">
        <v>6</v>
      </c>
      <c r="F7" s="173" t="n">
        <v>7</v>
      </c>
      <c r="G7" s="173" t="n">
        <v>8</v>
      </c>
      <c r="H7" s="173" t="n">
        <v>9</v>
      </c>
      <c r="I7" s="173" t="n">
        <v>10</v>
      </c>
      <c r="J7" s="173" t="s">
        <v>484</v>
      </c>
      <c r="K7" s="173" t="s">
        <v>485</v>
      </c>
      <c r="L7" s="173" t="s">
        <v>486</v>
      </c>
      <c r="M7" s="173" t="s">
        <v>487</v>
      </c>
      <c r="N7" s="173" t="s">
        <v>488</v>
      </c>
      <c r="O7" s="175" t="n">
        <v>16</v>
      </c>
    </row>
    <row r="8" s="183" customFormat="true" ht="23.25" hidden="false" customHeight="true" outlineLevel="0" collapsed="false">
      <c r="A8" s="176"/>
      <c r="B8" s="177" t="s">
        <v>489</v>
      </c>
      <c r="C8" s="178"/>
      <c r="D8" s="179"/>
      <c r="E8" s="179"/>
      <c r="F8" s="179"/>
      <c r="G8" s="179"/>
      <c r="H8" s="179"/>
      <c r="I8" s="179"/>
      <c r="J8" s="180"/>
      <c r="K8" s="180"/>
      <c r="L8" s="181" t="e">
        <f aca="false">L9+L12</f>
        <v>#VALUE!</v>
      </c>
      <c r="M8" s="181" t="e">
        <f aca="false">M9+M12</f>
        <v>#VALUE!</v>
      </c>
      <c r="N8" s="181" t="e">
        <f aca="false">N9+N12</f>
        <v>#VALUE!</v>
      </c>
      <c r="O8" s="182"/>
    </row>
    <row r="9" s="191" customFormat="true" ht="36.75" hidden="false" customHeight="true" outlineLevel="0" collapsed="false">
      <c r="A9" s="184" t="n">
        <v>1</v>
      </c>
      <c r="B9" s="185" t="s">
        <v>490</v>
      </c>
      <c r="C9" s="184"/>
      <c r="D9" s="186"/>
      <c r="E9" s="186"/>
      <c r="F9" s="187"/>
      <c r="G9" s="187"/>
      <c r="H9" s="187"/>
      <c r="I9" s="187"/>
      <c r="J9" s="188" t="n">
        <f aca="false">SUM(D9:I9)</f>
        <v>0</v>
      </c>
      <c r="K9" s="188" t="n">
        <f aca="false">J9*0.15</f>
        <v>0</v>
      </c>
      <c r="L9" s="189" t="e">
        <f aca="false">L10+L11</f>
        <v>#VALUE!</v>
      </c>
      <c r="M9" s="189" t="e">
        <f aca="false">M10+M11</f>
        <v>#VALUE!</v>
      </c>
      <c r="N9" s="189" t="e">
        <f aca="false">N10+N11</f>
        <v>#VALUE!</v>
      </c>
      <c r="O9" s="190"/>
    </row>
    <row r="10" s="197" customFormat="true" ht="60" hidden="false" customHeight="true" outlineLevel="0" collapsed="false">
      <c r="A10" s="175" t="s">
        <v>491</v>
      </c>
      <c r="B10" s="192" t="s">
        <v>492</v>
      </c>
      <c r="C10" s="175" t="s">
        <v>493</v>
      </c>
      <c r="D10" s="193" t="e">
        <f aca="false">ROUND(#REF!*(1+0.04*(14-10)),0)</f>
        <v>#VALUE!</v>
      </c>
      <c r="E10" s="193" t="e">
        <f aca="false">ROUND(#REF!*(1+0.04*(14-10)),0)</f>
        <v>#VALUE!</v>
      </c>
      <c r="F10" s="193" t="e">
        <f aca="false">ROUND(#REF!*(1+0.04*(14-10)),0)</f>
        <v>#VALUE!</v>
      </c>
      <c r="G10" s="194" t="e">
        <f aca="false">ROUND(#REF!*(1+0.04*(14-10)),0)</f>
        <v>#VALUE!</v>
      </c>
      <c r="H10" s="193"/>
      <c r="I10" s="193" t="e">
        <f aca="false">ROUND(#REF!*(1+0.04*(14-10)),0)</f>
        <v>#VALUE!</v>
      </c>
      <c r="J10" s="195" t="e">
        <f aca="false">SUM(D10:I10)</f>
        <v>#VALUE!</v>
      </c>
      <c r="K10" s="195" t="e">
        <f aca="false">J10*0.15</f>
        <v>#VALUE!</v>
      </c>
      <c r="L10" s="195" t="e">
        <f aca="false">SUM(J10:K10)</f>
        <v>#VALUE!</v>
      </c>
      <c r="M10" s="195" t="e">
        <f aca="false">+L10*10%</f>
        <v>#VALUE!</v>
      </c>
      <c r="N10" s="195" t="e">
        <f aca="false">+M10+L10</f>
        <v>#VALUE!</v>
      </c>
      <c r="O10" s="196"/>
    </row>
    <row r="11" s="197" customFormat="true" ht="158.25" hidden="false" customHeight="true" outlineLevel="0" collapsed="false">
      <c r="A11" s="175" t="s">
        <v>494</v>
      </c>
      <c r="B11" s="198" t="s">
        <v>495</v>
      </c>
      <c r="C11" s="173" t="s">
        <v>496</v>
      </c>
      <c r="D11" s="194" t="e">
        <f aca="false">+#REF!*8150</f>
        <v>#VALUE!</v>
      </c>
      <c r="E11" s="194"/>
      <c r="F11" s="199"/>
      <c r="G11" s="199"/>
      <c r="H11" s="199"/>
      <c r="I11" s="199"/>
      <c r="J11" s="200" t="e">
        <f aca="false">SUM(D11:I11)</f>
        <v>#VALUE!</v>
      </c>
      <c r="K11" s="200" t="e">
        <f aca="false">J11*0.15</f>
        <v>#VALUE!</v>
      </c>
      <c r="L11" s="200" t="e">
        <f aca="false">SUM(J11:K11)</f>
        <v>#VALUE!</v>
      </c>
      <c r="M11" s="200" t="e">
        <f aca="false">+L11*10%</f>
        <v>#VALUE!</v>
      </c>
      <c r="N11" s="200" t="e">
        <f aca="false">+M11+L11</f>
        <v>#VALUE!</v>
      </c>
      <c r="O11" s="201" t="s">
        <v>497</v>
      </c>
    </row>
    <row r="12" s="191" customFormat="true" ht="48" hidden="false" customHeight="true" outlineLevel="0" collapsed="false">
      <c r="A12" s="202" t="s">
        <v>45</v>
      </c>
      <c r="B12" s="203" t="s">
        <v>498</v>
      </c>
      <c r="C12" s="184"/>
      <c r="D12" s="186"/>
      <c r="E12" s="186"/>
      <c r="F12" s="187"/>
      <c r="G12" s="187"/>
      <c r="H12" s="187"/>
      <c r="I12" s="187"/>
      <c r="J12" s="188"/>
      <c r="K12" s="188"/>
      <c r="L12" s="204" t="e">
        <f aca="false">L13</f>
        <v>#VALUE!</v>
      </c>
      <c r="M12" s="204" t="e">
        <f aca="false">+L12*10%</f>
        <v>#VALUE!</v>
      </c>
      <c r="N12" s="204" t="e">
        <f aca="false">+M12+L12</f>
        <v>#VALUE!</v>
      </c>
      <c r="O12" s="190"/>
    </row>
    <row r="13" s="197" customFormat="true" ht="33" hidden="false" customHeight="true" outlineLevel="0" collapsed="false">
      <c r="A13" s="205" t="s">
        <v>499</v>
      </c>
      <c r="B13" s="201" t="s">
        <v>500</v>
      </c>
      <c r="C13" s="175" t="s">
        <v>501</v>
      </c>
      <c r="D13" s="193" t="e">
        <f aca="false">#REF!*(1.01+((1.15-1.01)/300000)*15578.45)</f>
        <v>#VALUE!</v>
      </c>
      <c r="E13" s="193" t="e">
        <f aca="false">#REF!*(1.01+((1.15-1.01)/300000)*15578.45)</f>
        <v>#VALUE!</v>
      </c>
      <c r="F13" s="193" t="e">
        <f aca="false">#REF!*(1.01+((1.15-1.01)/(800000-500000)*(515578.45-500000)))</f>
        <v>#VALUE!</v>
      </c>
      <c r="G13" s="193" t="e">
        <f aca="false">#REF!*(1.01+((1.15-1.01)/(800000-500000)*(515578.45-500000)))</f>
        <v>#VALUE!</v>
      </c>
      <c r="H13" s="193"/>
      <c r="I13" s="193" t="e">
        <f aca="false">#REF!*(1.01+((1.15-1.01)/(800000-500000)*(515578.45-500000)))</f>
        <v>#VALUE!</v>
      </c>
      <c r="J13" s="195" t="e">
        <f aca="false">SUM(D13:I13)</f>
        <v>#VALUE!</v>
      </c>
      <c r="K13" s="195" t="e">
        <f aca="false">J13*0.15</f>
        <v>#VALUE!</v>
      </c>
      <c r="L13" s="195" t="e">
        <f aca="false">SUM(J13:K13)</f>
        <v>#VALUE!</v>
      </c>
      <c r="M13" s="195" t="e">
        <f aca="false">+L13*10%</f>
        <v>#VALUE!</v>
      </c>
      <c r="N13" s="195" t="e">
        <f aca="false">+M13+L13</f>
        <v>#VALUE!</v>
      </c>
      <c r="O13" s="196"/>
    </row>
    <row r="14" s="213" customFormat="true" ht="16.8" hidden="false" customHeight="false" outlineLevel="0" collapsed="false">
      <c r="A14" s="206" t="s">
        <v>218</v>
      </c>
      <c r="B14" s="207" t="s">
        <v>502</v>
      </c>
      <c r="C14" s="208"/>
      <c r="D14" s="209"/>
      <c r="E14" s="209"/>
      <c r="F14" s="210"/>
      <c r="G14" s="210"/>
      <c r="H14" s="210"/>
      <c r="I14" s="210"/>
      <c r="J14" s="211"/>
      <c r="K14" s="211"/>
      <c r="L14" s="211"/>
      <c r="M14" s="212"/>
      <c r="N14" s="212"/>
    </row>
    <row r="15" s="213" customFormat="true" ht="33" hidden="false" customHeight="true" outlineLevel="0" collapsed="false">
      <c r="A15" s="214"/>
      <c r="B15" s="215" t="s">
        <v>503</v>
      </c>
      <c r="C15" s="216"/>
      <c r="D15" s="217" t="e">
        <f aca="false">SUM(D16:D21)</f>
        <v>#REF!</v>
      </c>
      <c r="E15" s="217"/>
      <c r="F15" s="217"/>
      <c r="G15" s="217"/>
      <c r="H15" s="217"/>
      <c r="I15" s="217"/>
      <c r="J15" s="217"/>
      <c r="K15" s="217"/>
      <c r="L15" s="217" t="e">
        <f aca="false">SUM(L16:L21)</f>
        <v>#REF!</v>
      </c>
      <c r="M15" s="217" t="e">
        <f aca="false">SUM(M16:M21)</f>
        <v>#REF!</v>
      </c>
      <c r="N15" s="217" t="e">
        <f aca="false">SUM(N16:N21)</f>
        <v>#REF!</v>
      </c>
      <c r="O15" s="218"/>
    </row>
    <row r="16" s="228" customFormat="true" ht="195.75" hidden="false" customHeight="true" outlineLevel="0" collapsed="false">
      <c r="A16" s="219"/>
      <c r="B16" s="220" t="s">
        <v>504</v>
      </c>
      <c r="C16" s="221" t="s">
        <v>505</v>
      </c>
      <c r="D16" s="222" t="e">
        <f aca="false">+#REF!</f>
        <v>#REF!</v>
      </c>
      <c r="E16" s="223"/>
      <c r="F16" s="224" t="e">
        <f aca="false">+#REF!*0.858*80%</f>
        <v>#VALUE!</v>
      </c>
      <c r="G16" s="224" t="e">
        <f aca="false">#REF!*0.858*80%</f>
        <v>#VALUE!</v>
      </c>
      <c r="H16" s="224"/>
      <c r="I16" s="224" t="e">
        <f aca="false">+#REF!*0.858*80%</f>
        <v>#VALUE!</v>
      </c>
      <c r="J16" s="225" t="e">
        <f aca="false">SUM(D16:I16)</f>
        <v>#REF!</v>
      </c>
      <c r="K16" s="225" t="e">
        <f aca="false">J16*0.15</f>
        <v>#REF!</v>
      </c>
      <c r="L16" s="225" t="e">
        <f aca="false">SUM(J16:K16)</f>
        <v>#REF!</v>
      </c>
      <c r="M16" s="226" t="e">
        <f aca="false">+L16*10%</f>
        <v>#REF!</v>
      </c>
      <c r="N16" s="226" t="e">
        <f aca="false">+M16+L16</f>
        <v>#REF!</v>
      </c>
      <c r="O16" s="227"/>
    </row>
    <row r="17" s="233" customFormat="true" ht="93.6" hidden="false" customHeight="false" outlineLevel="0" collapsed="false">
      <c r="A17" s="229" t="s">
        <v>506</v>
      </c>
      <c r="B17" s="230" t="s">
        <v>507</v>
      </c>
      <c r="C17" s="229" t="s">
        <v>493</v>
      </c>
      <c r="D17" s="223" t="e">
        <f aca="false">+#REF!</f>
        <v>#REF!</v>
      </c>
      <c r="E17" s="223"/>
      <c r="F17" s="231" t="e">
        <f aca="false">+#REF!*0.142*80%</f>
        <v>#VALUE!</v>
      </c>
      <c r="G17" s="231" t="e">
        <f aca="false">+#REF!*0.142*80%</f>
        <v>#VALUE!</v>
      </c>
      <c r="H17" s="231"/>
      <c r="I17" s="231" t="e">
        <f aca="false">+#REF!*0.142*80%</f>
        <v>#VALUE!</v>
      </c>
      <c r="J17" s="225" t="e">
        <f aca="false">SUM(D17:I17)</f>
        <v>#REF!</v>
      </c>
      <c r="K17" s="225" t="e">
        <f aca="false">J17*0.15</f>
        <v>#REF!</v>
      </c>
      <c r="L17" s="225" t="e">
        <f aca="false">SUM(J17:K17)</f>
        <v>#REF!</v>
      </c>
      <c r="M17" s="226" t="e">
        <f aca="false">+L17*10%</f>
        <v>#REF!</v>
      </c>
      <c r="N17" s="226" t="e">
        <f aca="false">+M17+L17</f>
        <v>#REF!</v>
      </c>
      <c r="O17" s="232"/>
    </row>
    <row r="18" s="233" customFormat="true" ht="97.5" hidden="false" customHeight="true" outlineLevel="0" collapsed="false">
      <c r="A18" s="229" t="s">
        <v>508</v>
      </c>
      <c r="B18" s="230" t="s">
        <v>509</v>
      </c>
      <c r="C18" s="229" t="s">
        <v>493</v>
      </c>
      <c r="D18" s="223" t="e">
        <f aca="false">+#REF!</f>
        <v>#REF!</v>
      </c>
      <c r="E18" s="223"/>
      <c r="F18" s="231"/>
      <c r="G18" s="231"/>
      <c r="H18" s="231"/>
      <c r="I18" s="231"/>
      <c r="J18" s="225" t="e">
        <f aca="false">SUM(D18:I18)</f>
        <v>#REF!</v>
      </c>
      <c r="K18" s="225" t="e">
        <f aca="false">J18*0.15</f>
        <v>#REF!</v>
      </c>
      <c r="L18" s="225" t="e">
        <f aca="false">SUM(J18:K18)</f>
        <v>#REF!</v>
      </c>
      <c r="M18" s="226" t="e">
        <f aca="false">+L18*10%</f>
        <v>#REF!</v>
      </c>
      <c r="N18" s="226" t="e">
        <f aca="false">+M18+L18</f>
        <v>#REF!</v>
      </c>
      <c r="O18" s="232"/>
    </row>
    <row r="19" s="233" customFormat="true" ht="31.2" hidden="false" customHeight="false" outlineLevel="0" collapsed="false">
      <c r="A19" s="229" t="s">
        <v>510</v>
      </c>
      <c r="B19" s="230" t="s">
        <v>511</v>
      </c>
      <c r="C19" s="229" t="s">
        <v>493</v>
      </c>
      <c r="D19" s="223" t="e">
        <f aca="false">+#REF!</f>
        <v>#REF!</v>
      </c>
      <c r="E19" s="223"/>
      <c r="F19" s="231"/>
      <c r="G19" s="231"/>
      <c r="H19" s="231"/>
      <c r="I19" s="231"/>
      <c r="J19" s="225" t="e">
        <f aca="false">SUM(D19:I19)</f>
        <v>#REF!</v>
      </c>
      <c r="K19" s="225" t="e">
        <f aca="false">J19*0.15</f>
        <v>#REF!</v>
      </c>
      <c r="L19" s="225" t="e">
        <f aca="false">SUM(J19:K19)</f>
        <v>#REF!</v>
      </c>
      <c r="M19" s="226" t="e">
        <f aca="false">+L19*10%</f>
        <v>#REF!</v>
      </c>
      <c r="N19" s="226" t="e">
        <f aca="false">+M19+L19</f>
        <v>#REF!</v>
      </c>
      <c r="O19" s="232"/>
    </row>
    <row r="20" s="233" customFormat="true" ht="69.75" hidden="false" customHeight="true" outlineLevel="0" collapsed="false">
      <c r="A20" s="229" t="s">
        <v>512</v>
      </c>
      <c r="B20" s="230" t="s">
        <v>513</v>
      </c>
      <c r="C20" s="229" t="s">
        <v>514</v>
      </c>
      <c r="D20" s="223" t="e">
        <f aca="false">+#REF!</f>
        <v>#REF!</v>
      </c>
      <c r="E20" s="223"/>
      <c r="F20" s="231"/>
      <c r="G20" s="231"/>
      <c r="H20" s="231"/>
      <c r="I20" s="231"/>
      <c r="J20" s="225" t="e">
        <f aca="false">SUM(D20:I20)</f>
        <v>#REF!</v>
      </c>
      <c r="K20" s="225" t="e">
        <f aca="false">J20*0.15</f>
        <v>#REF!</v>
      </c>
      <c r="L20" s="225" t="e">
        <f aca="false">SUM(J20:K20)</f>
        <v>#REF!</v>
      </c>
      <c r="M20" s="226" t="e">
        <f aca="false">+L20*10%</f>
        <v>#REF!</v>
      </c>
      <c r="N20" s="226" t="e">
        <f aca="false">+M20+L20</f>
        <v>#REF!</v>
      </c>
      <c r="O20" s="232"/>
    </row>
    <row r="21" s="233" customFormat="true" ht="31.2" hidden="false" customHeight="false" outlineLevel="0" collapsed="false">
      <c r="A21" s="229" t="s">
        <v>515</v>
      </c>
      <c r="B21" s="230" t="s">
        <v>516</v>
      </c>
      <c r="C21" s="229" t="s">
        <v>517</v>
      </c>
      <c r="D21" s="223" t="e">
        <f aca="false">+#REF!</f>
        <v>#REF!</v>
      </c>
      <c r="E21" s="223"/>
      <c r="F21" s="231"/>
      <c r="G21" s="231"/>
      <c r="H21" s="231"/>
      <c r="I21" s="231"/>
      <c r="J21" s="225" t="e">
        <f aca="false">SUM(D21:I21)</f>
        <v>#REF!</v>
      </c>
      <c r="K21" s="225" t="e">
        <f aca="false">J21*0.15</f>
        <v>#REF!</v>
      </c>
      <c r="L21" s="225" t="e">
        <f aca="false">SUM(J21:K21)</f>
        <v>#REF!</v>
      </c>
      <c r="M21" s="226" t="e">
        <f aca="false">+L21*10%</f>
        <v>#REF!</v>
      </c>
      <c r="N21" s="226" t="e">
        <f aca="false">+M21+L21</f>
        <v>#REF!</v>
      </c>
      <c r="O21" s="232"/>
    </row>
    <row r="22" s="213" customFormat="true" ht="25.5" hidden="false" customHeight="true" outlineLevel="0" collapsed="false">
      <c r="A22" s="234"/>
      <c r="B22" s="235" t="s">
        <v>518</v>
      </c>
      <c r="C22" s="236"/>
      <c r="D22" s="237"/>
      <c r="E22" s="237"/>
      <c r="F22" s="238"/>
      <c r="G22" s="238"/>
      <c r="H22" s="238"/>
      <c r="I22" s="238"/>
      <c r="J22" s="239"/>
      <c r="K22" s="239"/>
      <c r="L22" s="240" t="e">
        <f aca="false">+L15+L8</f>
        <v>#REF!</v>
      </c>
      <c r="M22" s="240" t="e">
        <f aca="false">+L22*10%</f>
        <v>#REF!</v>
      </c>
      <c r="N22" s="240" t="e">
        <f aca="false">+M22+L22</f>
        <v>#REF!</v>
      </c>
      <c r="O22" s="218"/>
    </row>
    <row r="23" s="213" customFormat="true" ht="16.8" hidden="false" customHeight="false" outlineLevel="0" collapsed="false">
      <c r="A23" s="241"/>
      <c r="B23" s="242"/>
      <c r="C23" s="243"/>
      <c r="D23" s="244"/>
      <c r="E23" s="244"/>
      <c r="F23" s="245"/>
      <c r="G23" s="245"/>
      <c r="H23" s="245"/>
      <c r="I23" s="245"/>
      <c r="J23" s="212"/>
      <c r="K23" s="212"/>
      <c r="L23" s="212"/>
      <c r="M23" s="212"/>
      <c r="N23" s="212"/>
    </row>
    <row r="24" s="213" customFormat="true" ht="16.8" hidden="false" customHeight="false" outlineLevel="0" collapsed="false">
      <c r="A24" s="241"/>
      <c r="B24" s="242"/>
      <c r="C24" s="243"/>
      <c r="D24" s="244"/>
      <c r="E24" s="244"/>
      <c r="F24" s="245"/>
      <c r="G24" s="245"/>
      <c r="H24" s="245"/>
      <c r="I24" s="245"/>
      <c r="J24" s="212"/>
      <c r="K24" s="212"/>
      <c r="L24" s="212"/>
      <c r="M24" s="212"/>
      <c r="N24" s="212"/>
    </row>
    <row r="25" s="213" customFormat="true" ht="16.8" hidden="false" customHeight="false" outlineLevel="0" collapsed="false">
      <c r="A25" s="241"/>
      <c r="B25" s="242"/>
      <c r="C25" s="243"/>
      <c r="D25" s="244"/>
      <c r="E25" s="244"/>
      <c r="F25" s="245"/>
      <c r="G25" s="245"/>
      <c r="H25" s="245"/>
      <c r="I25" s="245"/>
      <c r="J25" s="212"/>
      <c r="K25" s="212"/>
      <c r="L25" s="212"/>
      <c r="M25" s="212"/>
      <c r="N25" s="212"/>
    </row>
    <row r="26" s="213" customFormat="true" ht="16.8" hidden="false" customHeight="false" outlineLevel="0" collapsed="false">
      <c r="A26" s="241"/>
      <c r="B26" s="242"/>
      <c r="C26" s="243"/>
      <c r="D26" s="244"/>
      <c r="E26" s="244"/>
      <c r="F26" s="245"/>
      <c r="G26" s="245"/>
      <c r="H26" s="245"/>
      <c r="I26" s="245"/>
      <c r="J26" s="212"/>
      <c r="K26" s="212"/>
      <c r="L26" s="212"/>
      <c r="M26" s="212"/>
      <c r="N26" s="212"/>
    </row>
    <row r="27" s="213" customFormat="true" ht="16.8" hidden="false" customHeight="false" outlineLevel="0" collapsed="false">
      <c r="A27" s="241"/>
      <c r="B27" s="242"/>
      <c r="C27" s="243"/>
      <c r="D27" s="244"/>
      <c r="E27" s="244"/>
      <c r="F27" s="245"/>
      <c r="G27" s="245"/>
      <c r="H27" s="245"/>
      <c r="I27" s="245"/>
      <c r="J27" s="212"/>
      <c r="K27" s="212"/>
      <c r="L27" s="212"/>
      <c r="M27" s="212"/>
      <c r="N27" s="212"/>
    </row>
    <row r="28" s="213" customFormat="true" ht="16.8" hidden="false" customHeight="false" outlineLevel="0" collapsed="false">
      <c r="A28" s="241"/>
      <c r="B28" s="242"/>
      <c r="C28" s="243"/>
      <c r="D28" s="244"/>
      <c r="E28" s="244"/>
      <c r="F28" s="245"/>
      <c r="G28" s="245"/>
      <c r="H28" s="245"/>
      <c r="I28" s="245"/>
      <c r="J28" s="212"/>
      <c r="K28" s="212"/>
      <c r="L28" s="212"/>
      <c r="M28" s="212"/>
      <c r="N28" s="212"/>
    </row>
    <row r="29" s="213" customFormat="true" ht="16.8" hidden="false" customHeight="false" outlineLevel="0" collapsed="false">
      <c r="A29" s="241"/>
      <c r="B29" s="242"/>
      <c r="C29" s="243"/>
      <c r="D29" s="244"/>
      <c r="E29" s="244"/>
      <c r="F29" s="245"/>
      <c r="G29" s="245"/>
      <c r="H29" s="245"/>
      <c r="I29" s="245"/>
      <c r="J29" s="212"/>
      <c r="K29" s="212"/>
      <c r="L29" s="212"/>
      <c r="M29" s="212"/>
      <c r="N29" s="212"/>
    </row>
    <row r="30" s="213" customFormat="true" ht="16.8" hidden="false" customHeight="false" outlineLevel="0" collapsed="false">
      <c r="A30" s="241"/>
      <c r="B30" s="242"/>
      <c r="C30" s="243"/>
      <c r="D30" s="244"/>
      <c r="E30" s="244"/>
      <c r="F30" s="245"/>
      <c r="G30" s="245"/>
      <c r="H30" s="245"/>
      <c r="I30" s="245"/>
      <c r="J30" s="212"/>
      <c r="K30" s="212"/>
      <c r="L30" s="212"/>
      <c r="M30" s="212"/>
      <c r="N30" s="212"/>
    </row>
    <row r="31" s="213" customFormat="true" ht="16.8" hidden="false" customHeight="false" outlineLevel="0" collapsed="false">
      <c r="A31" s="241"/>
      <c r="B31" s="242"/>
      <c r="C31" s="243"/>
      <c r="D31" s="244"/>
      <c r="E31" s="244"/>
      <c r="F31" s="245"/>
      <c r="G31" s="245"/>
      <c r="H31" s="245"/>
      <c r="I31" s="245"/>
      <c r="J31" s="212"/>
      <c r="K31" s="212"/>
      <c r="L31" s="212"/>
      <c r="M31" s="212"/>
      <c r="N31" s="212"/>
    </row>
    <row r="32" s="213" customFormat="true" ht="16.8" hidden="false" customHeight="false" outlineLevel="0" collapsed="false">
      <c r="A32" s="241"/>
      <c r="B32" s="242"/>
      <c r="C32" s="243"/>
      <c r="D32" s="244"/>
      <c r="E32" s="244"/>
      <c r="F32" s="245"/>
      <c r="G32" s="245"/>
      <c r="H32" s="245"/>
      <c r="I32" s="245"/>
      <c r="J32" s="212"/>
      <c r="K32" s="212"/>
      <c r="L32" s="212"/>
      <c r="M32" s="212"/>
      <c r="N32" s="212"/>
    </row>
    <row r="33" s="213" customFormat="true" ht="16.8" hidden="false" customHeight="false" outlineLevel="0" collapsed="false">
      <c r="A33" s="241"/>
      <c r="B33" s="242"/>
      <c r="C33" s="243"/>
      <c r="D33" s="244"/>
      <c r="E33" s="244"/>
      <c r="F33" s="245"/>
      <c r="G33" s="245"/>
      <c r="H33" s="245"/>
      <c r="I33" s="245"/>
      <c r="J33" s="212"/>
      <c r="K33" s="212"/>
      <c r="L33" s="212"/>
      <c r="M33" s="212"/>
      <c r="N33" s="212"/>
    </row>
    <row r="34" s="213" customFormat="true" ht="16.8" hidden="false" customHeight="false" outlineLevel="0" collapsed="false">
      <c r="A34" s="241"/>
      <c r="B34" s="242"/>
      <c r="C34" s="243"/>
      <c r="D34" s="244"/>
      <c r="E34" s="244"/>
      <c r="F34" s="245"/>
      <c r="G34" s="245"/>
      <c r="H34" s="245"/>
      <c r="I34" s="245"/>
      <c r="J34" s="212"/>
      <c r="K34" s="212"/>
      <c r="L34" s="212"/>
      <c r="M34" s="212"/>
      <c r="N34" s="212"/>
    </row>
    <row r="35" s="213" customFormat="true" ht="16.8" hidden="false" customHeight="false" outlineLevel="0" collapsed="false">
      <c r="A35" s="241"/>
      <c r="B35" s="242"/>
      <c r="C35" s="243"/>
      <c r="D35" s="244"/>
      <c r="E35" s="244"/>
      <c r="F35" s="245"/>
      <c r="G35" s="245"/>
      <c r="H35" s="245"/>
      <c r="I35" s="245"/>
      <c r="J35" s="212"/>
      <c r="K35" s="212"/>
      <c r="L35" s="212"/>
      <c r="M35" s="212"/>
      <c r="N35" s="212"/>
    </row>
    <row r="36" s="213" customFormat="true" ht="16.8" hidden="false" customHeight="false" outlineLevel="0" collapsed="false">
      <c r="A36" s="241"/>
      <c r="B36" s="242"/>
      <c r="C36" s="243"/>
      <c r="D36" s="244"/>
      <c r="E36" s="244"/>
      <c r="F36" s="245"/>
      <c r="G36" s="245"/>
      <c r="H36" s="245"/>
      <c r="I36" s="245"/>
      <c r="J36" s="212"/>
      <c r="K36" s="212"/>
      <c r="L36" s="212"/>
      <c r="M36" s="212"/>
      <c r="N36" s="212"/>
    </row>
    <row r="37" s="213" customFormat="true" ht="16.8" hidden="false" customHeight="false" outlineLevel="0" collapsed="false">
      <c r="A37" s="241"/>
      <c r="B37" s="242"/>
      <c r="C37" s="243"/>
      <c r="D37" s="244"/>
      <c r="E37" s="244"/>
      <c r="F37" s="245"/>
      <c r="G37" s="245"/>
      <c r="H37" s="245"/>
      <c r="I37" s="245"/>
      <c r="J37" s="212"/>
      <c r="K37" s="212"/>
      <c r="L37" s="212"/>
      <c r="M37" s="212"/>
      <c r="N37" s="212"/>
    </row>
    <row r="38" s="213" customFormat="true" ht="16.8" hidden="false" customHeight="false" outlineLevel="0" collapsed="false">
      <c r="A38" s="241"/>
      <c r="B38" s="242"/>
      <c r="C38" s="243"/>
      <c r="D38" s="244"/>
      <c r="E38" s="244"/>
      <c r="F38" s="245"/>
      <c r="G38" s="245"/>
      <c r="H38" s="245"/>
      <c r="I38" s="245"/>
      <c r="J38" s="212"/>
      <c r="K38" s="212"/>
      <c r="L38" s="212"/>
      <c r="M38" s="212"/>
      <c r="N38" s="212"/>
    </row>
    <row r="39" s="213" customFormat="true" ht="16.8" hidden="false" customHeight="false" outlineLevel="0" collapsed="false">
      <c r="A39" s="241"/>
      <c r="B39" s="242"/>
      <c r="C39" s="243"/>
      <c r="D39" s="244"/>
      <c r="E39" s="244"/>
      <c r="F39" s="245"/>
      <c r="G39" s="245"/>
      <c r="H39" s="245"/>
      <c r="I39" s="245"/>
      <c r="J39" s="212"/>
      <c r="K39" s="212"/>
      <c r="L39" s="212"/>
      <c r="M39" s="212"/>
      <c r="N39" s="212"/>
    </row>
    <row r="40" s="213" customFormat="true" ht="16.8" hidden="false" customHeight="false" outlineLevel="0" collapsed="false">
      <c r="A40" s="241"/>
      <c r="B40" s="242"/>
      <c r="C40" s="243"/>
      <c r="D40" s="244"/>
      <c r="E40" s="244"/>
      <c r="F40" s="245"/>
      <c r="G40" s="245"/>
      <c r="H40" s="245"/>
      <c r="I40" s="245"/>
      <c r="J40" s="212"/>
      <c r="K40" s="212"/>
      <c r="L40" s="212"/>
      <c r="M40" s="212"/>
      <c r="N40" s="212"/>
    </row>
    <row r="41" s="213" customFormat="true" ht="16.8" hidden="false" customHeight="false" outlineLevel="0" collapsed="false">
      <c r="A41" s="241"/>
      <c r="B41" s="242"/>
      <c r="C41" s="243"/>
      <c r="D41" s="244"/>
      <c r="E41" s="244"/>
      <c r="F41" s="245"/>
      <c r="G41" s="245"/>
      <c r="H41" s="245"/>
      <c r="I41" s="245"/>
      <c r="J41" s="212"/>
      <c r="K41" s="212"/>
      <c r="L41" s="212"/>
      <c r="M41" s="212"/>
      <c r="N41" s="212"/>
    </row>
  </sheetData>
  <mergeCells count="18">
    <mergeCell ref="A1:L1"/>
    <mergeCell ref="A2:L2"/>
    <mergeCell ref="A4:D4"/>
    <mergeCell ref="J4:L4"/>
    <mergeCell ref="A5:A6"/>
    <mergeCell ref="B5:B6"/>
    <mergeCell ref="C5:C6"/>
    <mergeCell ref="D5:D6"/>
    <mergeCell ref="E5:E6"/>
    <mergeCell ref="F5:F6"/>
    <mergeCell ref="G5:G6"/>
    <mergeCell ref="H5:I5"/>
    <mergeCell ref="J5:J6"/>
    <mergeCell ref="K5:K6"/>
    <mergeCell ref="L5:L6"/>
    <mergeCell ref="M5:M6"/>
    <mergeCell ref="N5:N6"/>
    <mergeCell ref="O5:O6"/>
  </mergeCells>
  <printOptions headings="false" gridLines="false" gridLinesSet="true" horizontalCentered="false" verticalCentered="false"/>
  <pageMargins left="0.236111111111111" right="0.157638888888889" top="0.511805555555556" bottom="0.511805555555556" header="0.511811023622047" footer="0.236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39" activeCellId="0" sqref="F39"/>
    </sheetView>
  </sheetViews>
  <sheetFormatPr defaultColWidth="9.0546875" defaultRowHeight="15.6" zeroHeight="false" outlineLevelRow="0" outlineLevelCol="0"/>
  <cols>
    <col collapsed="false" customWidth="true" hidden="false" outlineLevel="0" max="1" min="1" style="246" width="3.55"/>
    <col collapsed="false" customWidth="true" hidden="false" outlineLevel="0" max="2" min="2" style="246" width="36.88"/>
    <col collapsed="false" customWidth="true" hidden="false" outlineLevel="0" max="3" min="3" style="246" width="7.55"/>
    <col collapsed="false" customWidth="true" hidden="false" outlineLevel="0" max="4" min="4" style="247" width="7.55"/>
    <col collapsed="false" customWidth="true" hidden="false" outlineLevel="0" max="5" min="5" style="247" width="14.99"/>
    <col collapsed="false" customWidth="true" hidden="false" outlineLevel="0" max="6" min="6" style="248" width="14.33"/>
    <col collapsed="false" customWidth="true" hidden="false" outlineLevel="0" max="7" min="7" style="246" width="10.32"/>
    <col collapsed="false" customWidth="true" hidden="true" outlineLevel="0" max="8" min="8" style="0" width="13.43"/>
    <col collapsed="false" customWidth="true" hidden="true" outlineLevel="0" max="9" min="9" style="0" width="10.66"/>
    <col collapsed="false" customWidth="true" hidden="true" outlineLevel="0" max="10" min="10" style="0" width="12.66"/>
    <col collapsed="false" customWidth="true" hidden="false" outlineLevel="0" max="11" min="11" style="0" width="12.66"/>
  </cols>
  <sheetData>
    <row r="1" s="250" customFormat="true" ht="17.4" hidden="false" customHeight="false" outlineLevel="0" collapsed="false">
      <c r="A1" s="249" t="s">
        <v>519</v>
      </c>
      <c r="B1" s="249"/>
      <c r="C1" s="249"/>
      <c r="D1" s="249"/>
      <c r="E1" s="249"/>
      <c r="F1" s="249"/>
      <c r="G1" s="249"/>
    </row>
    <row r="2" customFormat="false" ht="38.25" hidden="false" customHeight="true" outlineLevel="0" collapsed="false">
      <c r="A2" s="251" t="s">
        <v>520</v>
      </c>
      <c r="B2" s="251"/>
      <c r="C2" s="251"/>
      <c r="D2" s="251"/>
      <c r="E2" s="251"/>
      <c r="F2" s="251"/>
      <c r="G2" s="251"/>
    </row>
    <row r="4" customFormat="false" ht="15.6" hidden="false" customHeight="false" outlineLevel="0" collapsed="false">
      <c r="A4" s="252" t="s">
        <v>521</v>
      </c>
      <c r="B4" s="252" t="s">
        <v>522</v>
      </c>
      <c r="C4" s="252" t="s">
        <v>5</v>
      </c>
      <c r="D4" s="253" t="s">
        <v>523</v>
      </c>
      <c r="E4" s="253" t="s">
        <v>8</v>
      </c>
      <c r="F4" s="253" t="s">
        <v>9</v>
      </c>
      <c r="G4" s="252" t="s">
        <v>379</v>
      </c>
    </row>
    <row r="5" customFormat="false" ht="15.6" hidden="false" customHeight="false" outlineLevel="0" collapsed="false">
      <c r="A5" s="254" t="n">
        <v>1</v>
      </c>
      <c r="B5" s="254" t="n">
        <v>2</v>
      </c>
      <c r="C5" s="254" t="n">
        <v>3</v>
      </c>
      <c r="D5" s="254" t="n">
        <v>4</v>
      </c>
      <c r="E5" s="254" t="n">
        <v>5</v>
      </c>
      <c r="F5" s="254" t="s">
        <v>524</v>
      </c>
      <c r="G5" s="254" t="n">
        <v>7</v>
      </c>
    </row>
    <row r="6" s="260" customFormat="true" ht="31.2" hidden="false" customHeight="false" outlineLevel="0" collapsed="false">
      <c r="A6" s="255" t="n">
        <v>1</v>
      </c>
      <c r="B6" s="256" t="s">
        <v>525</v>
      </c>
      <c r="C6" s="255" t="s">
        <v>526</v>
      </c>
      <c r="D6" s="257"/>
      <c r="E6" s="257"/>
      <c r="F6" s="258" t="e">
        <f aca="false">SUM(F7:F20)</f>
        <v>#REF!</v>
      </c>
      <c r="G6" s="255"/>
      <c r="H6" s="259" t="e">
        <f aca="false">F6+F21+#REF!</f>
        <v>#REF!</v>
      </c>
      <c r="J6" s="259" t="e">
        <f aca="false">F6+F21</f>
        <v>#REF!</v>
      </c>
      <c r="K6" s="259"/>
    </row>
    <row r="7" s="265" customFormat="true" ht="15.6" hidden="false" customHeight="false" outlineLevel="0" collapsed="false">
      <c r="A7" s="261" t="s">
        <v>527</v>
      </c>
      <c r="B7" s="262" t="s">
        <v>528</v>
      </c>
      <c r="C7" s="261" t="s">
        <v>17</v>
      </c>
      <c r="D7" s="263" t="n">
        <v>1</v>
      </c>
      <c r="E7" s="263" t="e">
        <f aca="false">#REF!</f>
        <v>#REF!</v>
      </c>
      <c r="F7" s="264" t="e">
        <f aca="false">D7*E7</f>
        <v>#REF!</v>
      </c>
      <c r="G7" s="261"/>
      <c r="H7" s="265" t="e">
        <f aca="false">H6*10%</f>
        <v>#REF!</v>
      </c>
    </row>
    <row r="8" s="265" customFormat="true" ht="15.6" hidden="false" customHeight="false" outlineLevel="0" collapsed="false">
      <c r="A8" s="266" t="s">
        <v>527</v>
      </c>
      <c r="B8" s="267" t="s">
        <v>280</v>
      </c>
      <c r="C8" s="266" t="s">
        <v>17</v>
      </c>
      <c r="D8" s="268" t="n">
        <v>1</v>
      </c>
      <c r="E8" s="268" t="e">
        <f aca="false">#REF!</f>
        <v>#REF!</v>
      </c>
      <c r="F8" s="269" t="e">
        <f aca="false">D8*E8</f>
        <v>#REF!</v>
      </c>
      <c r="G8" s="266"/>
    </row>
    <row r="9" s="265" customFormat="true" ht="15.6" hidden="false" customHeight="false" outlineLevel="0" collapsed="false">
      <c r="A9" s="266" t="s">
        <v>527</v>
      </c>
      <c r="B9" s="267" t="s">
        <v>281</v>
      </c>
      <c r="C9" s="266" t="s">
        <v>17</v>
      </c>
      <c r="D9" s="268" t="n">
        <v>1</v>
      </c>
      <c r="E9" s="268" t="e">
        <f aca="false">#REF!</f>
        <v>#REF!</v>
      </c>
      <c r="F9" s="269" t="e">
        <f aca="false">D9*E9</f>
        <v>#REF!</v>
      </c>
      <c r="G9" s="266"/>
    </row>
    <row r="10" s="265" customFormat="true" ht="15.6" hidden="false" customHeight="false" outlineLevel="0" collapsed="false">
      <c r="A10" s="266" t="s">
        <v>527</v>
      </c>
      <c r="B10" s="267" t="s">
        <v>283</v>
      </c>
      <c r="C10" s="266" t="s">
        <v>17</v>
      </c>
      <c r="D10" s="268" t="n">
        <v>1</v>
      </c>
      <c r="E10" s="268" t="e">
        <f aca="false">#REF!</f>
        <v>#REF!</v>
      </c>
      <c r="F10" s="269" t="e">
        <f aca="false">D10*E10</f>
        <v>#REF!</v>
      </c>
      <c r="G10" s="266"/>
    </row>
    <row r="11" s="265" customFormat="true" ht="15.6" hidden="false" customHeight="false" outlineLevel="0" collapsed="false">
      <c r="A11" s="266" t="s">
        <v>527</v>
      </c>
      <c r="B11" s="267" t="s">
        <v>282</v>
      </c>
      <c r="C11" s="266" t="s">
        <v>17</v>
      </c>
      <c r="D11" s="268" t="n">
        <v>1</v>
      </c>
      <c r="E11" s="268" t="e">
        <f aca="false">#REF!</f>
        <v>#REF!</v>
      </c>
      <c r="F11" s="269" t="e">
        <f aca="false">D11*E11</f>
        <v>#REF!</v>
      </c>
      <c r="G11" s="266"/>
    </row>
    <row r="12" s="265" customFormat="true" ht="15.6" hidden="false" customHeight="false" outlineLevel="0" collapsed="false">
      <c r="A12" s="266" t="s">
        <v>527</v>
      </c>
      <c r="B12" s="267" t="s">
        <v>529</v>
      </c>
      <c r="C12" s="266" t="s">
        <v>17</v>
      </c>
      <c r="D12" s="268" t="n">
        <v>1</v>
      </c>
      <c r="E12" s="268" t="e">
        <f aca="false">#REF!</f>
        <v>#REF!</v>
      </c>
      <c r="F12" s="269" t="e">
        <f aca="false">D12*E12</f>
        <v>#REF!</v>
      </c>
      <c r="G12" s="266"/>
    </row>
    <row r="13" s="265" customFormat="true" ht="15.6" hidden="false" customHeight="false" outlineLevel="0" collapsed="false">
      <c r="A13" s="266" t="s">
        <v>527</v>
      </c>
      <c r="B13" s="267" t="s">
        <v>284</v>
      </c>
      <c r="C13" s="266" t="s">
        <v>17</v>
      </c>
      <c r="D13" s="268" t="n">
        <v>1</v>
      </c>
      <c r="E13" s="268" t="n">
        <f aca="false">STAN!G16</f>
        <v>10551093.4596176</v>
      </c>
      <c r="F13" s="269" t="n">
        <f aca="false">D13*E13</f>
        <v>10551093.4596176</v>
      </c>
      <c r="G13" s="266"/>
    </row>
    <row r="14" s="265" customFormat="true" ht="15.6" hidden="false" customHeight="false" outlineLevel="0" collapsed="false">
      <c r="A14" s="266" t="s">
        <v>527</v>
      </c>
      <c r="B14" s="267" t="s">
        <v>275</v>
      </c>
      <c r="C14" s="266" t="s">
        <v>17</v>
      </c>
      <c r="D14" s="268" t="n">
        <v>1</v>
      </c>
      <c r="E14" s="268" t="n">
        <f aca="false">TINH!G16</f>
        <v>11004890.6007192</v>
      </c>
      <c r="F14" s="269" t="n">
        <f aca="false">D14*E14</f>
        <v>11004890.6007192</v>
      </c>
      <c r="G14" s="266"/>
    </row>
    <row r="15" s="265" customFormat="true" ht="15.6" hidden="false" customHeight="false" outlineLevel="0" collapsed="false">
      <c r="A15" s="266" t="s">
        <v>527</v>
      </c>
      <c r="B15" s="267" t="s">
        <v>279</v>
      </c>
      <c r="C15" s="266" t="s">
        <v>17</v>
      </c>
      <c r="D15" s="268" t="n">
        <v>1</v>
      </c>
      <c r="E15" s="268" t="e">
        <f aca="false">#REF!</f>
        <v>#REF!</v>
      </c>
      <c r="F15" s="269" t="e">
        <f aca="false">D15*E15</f>
        <v>#REF!</v>
      </c>
      <c r="G15" s="266"/>
    </row>
    <row r="16" s="265" customFormat="true" ht="15.6" hidden="false" customHeight="false" outlineLevel="0" collapsed="false">
      <c r="A16" s="266" t="s">
        <v>527</v>
      </c>
      <c r="B16" s="267" t="s">
        <v>278</v>
      </c>
      <c r="C16" s="266" t="s">
        <v>17</v>
      </c>
      <c r="D16" s="268" t="n">
        <v>1</v>
      </c>
      <c r="E16" s="268" t="e">
        <f aca="false">#REF!</f>
        <v>#REF!</v>
      </c>
      <c r="F16" s="269" t="e">
        <f aca="false">D16*E16</f>
        <v>#REF!</v>
      </c>
      <c r="G16" s="266"/>
    </row>
    <row r="17" s="265" customFormat="true" ht="15.6" hidden="false" customHeight="false" outlineLevel="0" collapsed="false">
      <c r="A17" s="266" t="s">
        <v>527</v>
      </c>
      <c r="B17" s="267" t="s">
        <v>274</v>
      </c>
      <c r="C17" s="266" t="s">
        <v>17</v>
      </c>
      <c r="D17" s="268" t="n">
        <v>1</v>
      </c>
      <c r="E17" s="268" t="e">
        <f aca="false">#REF!</f>
        <v>#REF!</v>
      </c>
      <c r="F17" s="269" t="e">
        <f aca="false">D17*E17</f>
        <v>#REF!</v>
      </c>
      <c r="G17" s="266"/>
    </row>
    <row r="18" s="265" customFormat="true" ht="15.6" hidden="false" customHeight="false" outlineLevel="0" collapsed="false">
      <c r="A18" s="266" t="s">
        <v>527</v>
      </c>
      <c r="B18" s="267" t="s">
        <v>273</v>
      </c>
      <c r="C18" s="266" t="s">
        <v>17</v>
      </c>
      <c r="D18" s="268" t="n">
        <v>1</v>
      </c>
      <c r="E18" s="268" t="e">
        <f aca="false">#REF!</f>
        <v>#REF!</v>
      </c>
      <c r="F18" s="269" t="e">
        <f aca="false">D18*E18</f>
        <v>#REF!</v>
      </c>
      <c r="G18" s="266"/>
    </row>
    <row r="19" s="265" customFormat="true" ht="15.6" hidden="false" customHeight="false" outlineLevel="0" collapsed="false">
      <c r="A19" s="266" t="s">
        <v>527</v>
      </c>
      <c r="B19" s="267" t="s">
        <v>276</v>
      </c>
      <c r="C19" s="266" t="s">
        <v>17</v>
      </c>
      <c r="D19" s="268" t="n">
        <v>1</v>
      </c>
      <c r="E19" s="268" t="e">
        <f aca="false">#REF!</f>
        <v>#REF!</v>
      </c>
      <c r="F19" s="269" t="e">
        <f aca="false">D19*E19</f>
        <v>#REF!</v>
      </c>
      <c r="G19" s="266"/>
    </row>
    <row r="20" s="265" customFormat="true" ht="15.6" hidden="false" customHeight="false" outlineLevel="0" collapsed="false">
      <c r="A20" s="270" t="s">
        <v>527</v>
      </c>
      <c r="B20" s="271" t="s">
        <v>272</v>
      </c>
      <c r="C20" s="266" t="s">
        <v>17</v>
      </c>
      <c r="D20" s="268" t="n">
        <v>1</v>
      </c>
      <c r="E20" s="272" t="e">
        <f aca="false">#REF!</f>
        <v>#REF!</v>
      </c>
      <c r="F20" s="273" t="e">
        <f aca="false">E20*D20</f>
        <v>#REF!</v>
      </c>
      <c r="G20" s="270"/>
      <c r="H20" s="274" t="e">
        <f aca="false">H6+H7</f>
        <v>#REF!</v>
      </c>
    </row>
    <row r="21" s="260" customFormat="true" ht="31.2" hidden="false" customHeight="false" outlineLevel="0" collapsed="false">
      <c r="A21" s="255" t="n">
        <v>2</v>
      </c>
      <c r="B21" s="256" t="s">
        <v>530</v>
      </c>
      <c r="C21" s="255" t="s">
        <v>531</v>
      </c>
      <c r="D21" s="257" t="n">
        <v>1</v>
      </c>
      <c r="E21" s="257" t="n">
        <v>167896442.483226</v>
      </c>
      <c r="F21" s="258" t="n">
        <f aca="false">D21*E21</f>
        <v>167896442.483226</v>
      </c>
      <c r="G21" s="255"/>
    </row>
    <row r="22" s="260" customFormat="true" ht="15.6" hidden="false" customHeight="false" outlineLevel="0" collapsed="false">
      <c r="A22" s="255" t="n">
        <v>3</v>
      </c>
      <c r="B22" s="275" t="s">
        <v>532</v>
      </c>
      <c r="C22" s="255" t="s">
        <v>526</v>
      </c>
      <c r="D22" s="257"/>
      <c r="E22" s="276"/>
      <c r="F22" s="258" t="e">
        <f aca="false">F23+F38</f>
        <v>#VALUE!</v>
      </c>
      <c r="G22" s="255"/>
      <c r="H22" s="260" t="e">
        <f aca="false">F22*1.1</f>
        <v>#VALUE!</v>
      </c>
    </row>
    <row r="23" s="260" customFormat="true" ht="15.75" hidden="false" customHeight="true" outlineLevel="0" collapsed="false">
      <c r="A23" s="255" t="s">
        <v>533</v>
      </c>
      <c r="B23" s="275" t="s">
        <v>534</v>
      </c>
      <c r="C23" s="255" t="s">
        <v>526</v>
      </c>
      <c r="D23" s="257"/>
      <c r="E23" s="276"/>
      <c r="F23" s="258" t="e">
        <f aca="false">SUM(F24:F37)</f>
        <v>#VALUE!</v>
      </c>
      <c r="G23" s="255"/>
    </row>
    <row r="24" s="265" customFormat="true" ht="15.6" hidden="false" customHeight="false" outlineLevel="0" collapsed="false">
      <c r="A24" s="261" t="s">
        <v>527</v>
      </c>
      <c r="B24" s="262" t="s">
        <v>528</v>
      </c>
      <c r="C24" s="261" t="s">
        <v>17</v>
      </c>
      <c r="D24" s="263" t="n">
        <v>1</v>
      </c>
      <c r="E24" s="263" t="e">
        <f aca="false">#REF!+#REF!</f>
        <v>#VALUE!</v>
      </c>
      <c r="F24" s="264" t="e">
        <f aca="false">D24*E24</f>
        <v>#VALUE!</v>
      </c>
      <c r="G24" s="263"/>
    </row>
    <row r="25" s="265" customFormat="true" ht="15.6" hidden="false" customHeight="false" outlineLevel="0" collapsed="false">
      <c r="A25" s="277" t="s">
        <v>527</v>
      </c>
      <c r="B25" s="267" t="s">
        <v>280</v>
      </c>
      <c r="C25" s="266" t="s">
        <v>17</v>
      </c>
      <c r="D25" s="268" t="n">
        <v>1</v>
      </c>
      <c r="E25" s="278" t="e">
        <f aca="false">#REF!+#REF!</f>
        <v>#VALUE!</v>
      </c>
      <c r="F25" s="279" t="e">
        <f aca="false">D25*E25</f>
        <v>#VALUE!</v>
      </c>
      <c r="G25" s="278"/>
    </row>
    <row r="26" s="265" customFormat="true" ht="15.6" hidden="false" customHeight="false" outlineLevel="0" collapsed="false">
      <c r="A26" s="277" t="s">
        <v>527</v>
      </c>
      <c r="B26" s="267" t="s">
        <v>281</v>
      </c>
      <c r="C26" s="266" t="s">
        <v>17</v>
      </c>
      <c r="D26" s="268" t="n">
        <v>1</v>
      </c>
      <c r="E26" s="278" t="e">
        <f aca="false">#REF!+#REF!</f>
        <v>#VALUE!</v>
      </c>
      <c r="F26" s="279" t="e">
        <f aca="false">D26*E26</f>
        <v>#VALUE!</v>
      </c>
      <c r="G26" s="278"/>
    </row>
    <row r="27" s="265" customFormat="true" ht="15.6" hidden="false" customHeight="false" outlineLevel="0" collapsed="false">
      <c r="A27" s="277" t="s">
        <v>527</v>
      </c>
      <c r="B27" s="267" t="s">
        <v>283</v>
      </c>
      <c r="C27" s="266" t="s">
        <v>17</v>
      </c>
      <c r="D27" s="268" t="n">
        <v>1</v>
      </c>
      <c r="E27" s="278" t="e">
        <f aca="false">#REF!+#REF!</f>
        <v>#VALUE!</v>
      </c>
      <c r="F27" s="279" t="e">
        <f aca="false">D27*E27</f>
        <v>#VALUE!</v>
      </c>
      <c r="G27" s="278"/>
    </row>
    <row r="28" s="265" customFormat="true" ht="15.6" hidden="false" customHeight="false" outlineLevel="0" collapsed="false">
      <c r="A28" s="277" t="s">
        <v>527</v>
      </c>
      <c r="B28" s="267" t="s">
        <v>282</v>
      </c>
      <c r="C28" s="266" t="s">
        <v>17</v>
      </c>
      <c r="D28" s="268" t="n">
        <v>1</v>
      </c>
      <c r="E28" s="278" t="e">
        <f aca="false">#REF!+#REF!</f>
        <v>#VALUE!</v>
      </c>
      <c r="F28" s="279" t="e">
        <f aca="false">D28*E28</f>
        <v>#VALUE!</v>
      </c>
      <c r="G28" s="278"/>
    </row>
    <row r="29" s="265" customFormat="true" ht="15.6" hidden="false" customHeight="false" outlineLevel="0" collapsed="false">
      <c r="A29" s="277" t="s">
        <v>527</v>
      </c>
      <c r="B29" s="267" t="s">
        <v>529</v>
      </c>
      <c r="C29" s="266" t="s">
        <v>17</v>
      </c>
      <c r="D29" s="268" t="n">
        <v>1</v>
      </c>
      <c r="E29" s="278" t="e">
        <f aca="false">#REF!+#REF!</f>
        <v>#VALUE!</v>
      </c>
      <c r="F29" s="279" t="e">
        <f aca="false">D29*E29</f>
        <v>#VALUE!</v>
      </c>
      <c r="G29" s="278"/>
    </row>
    <row r="30" s="265" customFormat="true" ht="15.6" hidden="false" customHeight="false" outlineLevel="0" collapsed="false">
      <c r="A30" s="277" t="s">
        <v>527</v>
      </c>
      <c r="B30" s="267" t="s">
        <v>284</v>
      </c>
      <c r="C30" s="266" t="s">
        <v>17</v>
      </c>
      <c r="D30" s="268" t="n">
        <v>1</v>
      </c>
      <c r="E30" s="278" t="n">
        <f aca="false">STAN!G22+STAN!G23</f>
        <v>2563199.14116014</v>
      </c>
      <c r="F30" s="279" t="n">
        <f aca="false">D30*E30</f>
        <v>2563199.14116014</v>
      </c>
      <c r="G30" s="278"/>
    </row>
    <row r="31" s="265" customFormat="true" ht="15.6" hidden="false" customHeight="false" outlineLevel="0" collapsed="false">
      <c r="A31" s="277" t="s">
        <v>527</v>
      </c>
      <c r="B31" s="267" t="s">
        <v>275</v>
      </c>
      <c r="C31" s="266" t="s">
        <v>17</v>
      </c>
      <c r="D31" s="268" t="n">
        <v>1</v>
      </c>
      <c r="E31" s="278" t="n">
        <f aca="false">TINH!G22+TINH!G23</f>
        <v>2649946.09932128</v>
      </c>
      <c r="F31" s="279" t="n">
        <f aca="false">D31*E31</f>
        <v>2649946.09932128</v>
      </c>
      <c r="G31" s="278"/>
    </row>
    <row r="32" s="265" customFormat="true" ht="15.6" hidden="false" customHeight="false" outlineLevel="0" collapsed="false">
      <c r="A32" s="277" t="s">
        <v>527</v>
      </c>
      <c r="B32" s="267" t="s">
        <v>279</v>
      </c>
      <c r="C32" s="266" t="s">
        <v>17</v>
      </c>
      <c r="D32" s="268" t="n">
        <v>1</v>
      </c>
      <c r="E32" s="278" t="e">
        <f aca="false">#REF!+#REF!</f>
        <v>#VALUE!</v>
      </c>
      <c r="F32" s="279" t="e">
        <f aca="false">D32*E32</f>
        <v>#VALUE!</v>
      </c>
      <c r="G32" s="278"/>
    </row>
    <row r="33" s="265" customFormat="true" ht="15.6" hidden="false" customHeight="false" outlineLevel="0" collapsed="false">
      <c r="A33" s="277" t="s">
        <v>527</v>
      </c>
      <c r="B33" s="267" t="s">
        <v>278</v>
      </c>
      <c r="C33" s="266" t="s">
        <v>17</v>
      </c>
      <c r="D33" s="268" t="n">
        <v>1</v>
      </c>
      <c r="E33" s="278" t="e">
        <f aca="false">#REF!+#REF!</f>
        <v>#VALUE!</v>
      </c>
      <c r="F33" s="279" t="e">
        <f aca="false">D33*E33</f>
        <v>#VALUE!</v>
      </c>
      <c r="G33" s="278"/>
    </row>
    <row r="34" s="265" customFormat="true" ht="15.6" hidden="false" customHeight="false" outlineLevel="0" collapsed="false">
      <c r="A34" s="277" t="s">
        <v>527</v>
      </c>
      <c r="B34" s="267" t="s">
        <v>274</v>
      </c>
      <c r="C34" s="266" t="s">
        <v>17</v>
      </c>
      <c r="D34" s="268" t="n">
        <v>1</v>
      </c>
      <c r="E34" s="278" t="e">
        <f aca="false">#REF!+#REF!</f>
        <v>#VALUE!</v>
      </c>
      <c r="F34" s="279" t="e">
        <f aca="false">D34*E34</f>
        <v>#VALUE!</v>
      </c>
      <c r="G34" s="278"/>
    </row>
    <row r="35" s="265" customFormat="true" ht="15.6" hidden="false" customHeight="false" outlineLevel="0" collapsed="false">
      <c r="A35" s="277" t="s">
        <v>527</v>
      </c>
      <c r="B35" s="267" t="s">
        <v>273</v>
      </c>
      <c r="C35" s="266" t="s">
        <v>17</v>
      </c>
      <c r="D35" s="268" t="n">
        <v>1</v>
      </c>
      <c r="E35" s="278" t="e">
        <f aca="false">#REF!+#REF!</f>
        <v>#VALUE!</v>
      </c>
      <c r="F35" s="279" t="e">
        <f aca="false">D35*E35</f>
        <v>#VALUE!</v>
      </c>
      <c r="G35" s="278"/>
    </row>
    <row r="36" s="265" customFormat="true" ht="15.6" hidden="false" customHeight="false" outlineLevel="0" collapsed="false">
      <c r="A36" s="277" t="s">
        <v>527</v>
      </c>
      <c r="B36" s="267" t="s">
        <v>276</v>
      </c>
      <c r="C36" s="266" t="s">
        <v>17</v>
      </c>
      <c r="D36" s="268" t="n">
        <v>1</v>
      </c>
      <c r="E36" s="278" t="e">
        <f aca="false">#REF!+#REF!</f>
        <v>#VALUE!</v>
      </c>
      <c r="F36" s="279" t="e">
        <f aca="false">D36*E36</f>
        <v>#VALUE!</v>
      </c>
      <c r="G36" s="278"/>
    </row>
    <row r="37" s="265" customFormat="true" ht="15.6" hidden="false" customHeight="false" outlineLevel="0" collapsed="false">
      <c r="A37" s="277" t="s">
        <v>527</v>
      </c>
      <c r="B37" s="271" t="s">
        <v>272</v>
      </c>
      <c r="C37" s="266" t="s">
        <v>17</v>
      </c>
      <c r="D37" s="268" t="n">
        <v>1</v>
      </c>
      <c r="E37" s="278" t="e">
        <f aca="false">#REF!+#REF!</f>
        <v>#VALUE!</v>
      </c>
      <c r="F37" s="279" t="e">
        <f aca="false">E37*D37</f>
        <v>#VALUE!</v>
      </c>
      <c r="G37" s="278"/>
    </row>
    <row r="38" s="260" customFormat="true" ht="17.25" hidden="false" customHeight="true" outlineLevel="0" collapsed="false">
      <c r="A38" s="255" t="s">
        <v>535</v>
      </c>
      <c r="B38" s="280" t="s">
        <v>536</v>
      </c>
      <c r="C38" s="255" t="s">
        <v>531</v>
      </c>
      <c r="D38" s="257" t="n">
        <v>1</v>
      </c>
      <c r="E38" s="257" t="n">
        <f aca="false">E21*4%</f>
        <v>6715857.69932904</v>
      </c>
      <c r="F38" s="258" t="n">
        <f aca="false">D38*E38</f>
        <v>6715857.69932904</v>
      </c>
      <c r="G38" s="257"/>
    </row>
    <row r="39" s="260" customFormat="true" ht="31.2" hidden="false" customHeight="true" outlineLevel="0" collapsed="false">
      <c r="A39" s="255" t="n">
        <v>4</v>
      </c>
      <c r="B39" s="275" t="s">
        <v>537</v>
      </c>
      <c r="C39" s="281" t="s">
        <v>538</v>
      </c>
      <c r="D39" s="281"/>
      <c r="E39" s="281"/>
      <c r="F39" s="258" t="n">
        <f aca="false">'CHI PHÍ LẬP PHƯƠNG ÁN DỰ TOÁN'!F18</f>
        <v>44432907.0476351</v>
      </c>
      <c r="G39" s="255"/>
      <c r="H39" s="260" t="n">
        <f aca="false">F39*1.1</f>
        <v>48876197.7523986</v>
      </c>
      <c r="I39" s="259" t="n">
        <f aca="false">F39*1.08</f>
        <v>47987539.6114459</v>
      </c>
    </row>
    <row r="40" s="260" customFormat="true" ht="15.6" hidden="false" customHeight="false" outlineLevel="0" collapsed="false">
      <c r="A40" s="255" t="n">
        <v>5</v>
      </c>
      <c r="B40" s="275" t="s">
        <v>539</v>
      </c>
      <c r="C40" s="255" t="s">
        <v>526</v>
      </c>
      <c r="D40" s="257"/>
      <c r="E40" s="257"/>
      <c r="F40" s="258" t="n">
        <f aca="false">SUM(F41:F43)</f>
        <v>36000000</v>
      </c>
      <c r="G40" s="255"/>
      <c r="H40" s="260" t="n">
        <f aca="false">F40*1.1</f>
        <v>39600000</v>
      </c>
    </row>
    <row r="41" s="265" customFormat="true" ht="31.2" hidden="false" customHeight="false" outlineLevel="0" collapsed="false">
      <c r="A41" s="261" t="s">
        <v>527</v>
      </c>
      <c r="B41" s="282" t="s">
        <v>540</v>
      </c>
      <c r="C41" s="261" t="s">
        <v>541</v>
      </c>
      <c r="D41" s="263" t="n">
        <v>2</v>
      </c>
      <c r="E41" s="263" t="n">
        <v>8000000</v>
      </c>
      <c r="F41" s="264" t="n">
        <f aca="false">D41*E41</f>
        <v>16000000</v>
      </c>
      <c r="G41" s="261"/>
    </row>
    <row r="42" s="265" customFormat="true" ht="31.2" hidden="false" customHeight="false" outlineLevel="0" collapsed="false">
      <c r="A42" s="266" t="s">
        <v>527</v>
      </c>
      <c r="B42" s="283" t="s">
        <v>542</v>
      </c>
      <c r="C42" s="266" t="s">
        <v>541</v>
      </c>
      <c r="D42" s="268" t="n">
        <v>2</v>
      </c>
      <c r="E42" s="268" t="n">
        <v>5000000</v>
      </c>
      <c r="F42" s="269" t="n">
        <f aca="false">D42*E42</f>
        <v>10000000</v>
      </c>
      <c r="G42" s="266" t="s">
        <v>543</v>
      </c>
    </row>
    <row r="43" s="265" customFormat="true" ht="31.2" hidden="false" customHeight="false" outlineLevel="0" collapsed="false">
      <c r="A43" s="266" t="s">
        <v>527</v>
      </c>
      <c r="B43" s="283" t="s">
        <v>544</v>
      </c>
      <c r="C43" s="266" t="s">
        <v>541</v>
      </c>
      <c r="D43" s="268" t="n">
        <v>2</v>
      </c>
      <c r="E43" s="268" t="n">
        <v>5000000</v>
      </c>
      <c r="F43" s="269" t="n">
        <f aca="false">D43*E43</f>
        <v>10000000</v>
      </c>
      <c r="G43" s="266" t="s">
        <v>543</v>
      </c>
    </row>
    <row r="44" s="260" customFormat="true" ht="31.2" hidden="false" customHeight="false" outlineLevel="0" collapsed="false">
      <c r="A44" s="255" t="n">
        <v>6</v>
      </c>
      <c r="B44" s="275" t="s">
        <v>545</v>
      </c>
      <c r="C44" s="255" t="s">
        <v>541</v>
      </c>
      <c r="D44" s="257" t="n">
        <v>1</v>
      </c>
      <c r="E44" s="257" t="n">
        <f aca="false">5000000/1.08</f>
        <v>4629629.62962963</v>
      </c>
      <c r="F44" s="258" t="n">
        <f aca="false">D44*E44</f>
        <v>4629629.62962963</v>
      </c>
      <c r="G44" s="255"/>
      <c r="H44" s="260" t="n">
        <f aca="false">F44*1.1</f>
        <v>5092592.59259259</v>
      </c>
      <c r="I44" s="259" t="n">
        <f aca="false">F44*1.08</f>
        <v>5000000</v>
      </c>
    </row>
    <row r="45" s="260" customFormat="true" ht="31.2" hidden="false" customHeight="false" outlineLevel="0" collapsed="false">
      <c r="A45" s="284" t="n">
        <v>7</v>
      </c>
      <c r="B45" s="285" t="s">
        <v>546</v>
      </c>
      <c r="C45" s="284" t="s">
        <v>547</v>
      </c>
      <c r="D45" s="286" t="s">
        <v>548</v>
      </c>
      <c r="E45" s="286" t="s">
        <v>549</v>
      </c>
      <c r="F45" s="287" t="e">
        <f aca="false">(F6+F21+F22+F39+F40+F44)*0.191%</f>
        <v>#REF!</v>
      </c>
      <c r="G45" s="284"/>
      <c r="I45" s="288" t="e">
        <f aca="false">F45*1.08</f>
        <v>#REF!</v>
      </c>
    </row>
    <row r="46" s="260" customFormat="true" ht="15.6" hidden="false" customHeight="false" outlineLevel="0" collapsed="false">
      <c r="A46" s="255" t="n">
        <v>8</v>
      </c>
      <c r="B46" s="275" t="s">
        <v>550</v>
      </c>
      <c r="C46" s="255"/>
      <c r="D46" s="257"/>
      <c r="E46" s="257"/>
      <c r="F46" s="258" t="n">
        <v>113809095</v>
      </c>
      <c r="G46" s="255"/>
      <c r="H46" s="260" t="n">
        <f aca="false">F46*1.1</f>
        <v>125190004.5</v>
      </c>
    </row>
    <row r="47" s="250" customFormat="true" ht="31.2" hidden="false" customHeight="false" outlineLevel="0" collapsed="false">
      <c r="A47" s="289" t="n">
        <v>9</v>
      </c>
      <c r="B47" s="290" t="s">
        <v>551</v>
      </c>
      <c r="C47" s="289" t="s">
        <v>552</v>
      </c>
      <c r="D47" s="291"/>
      <c r="E47" s="291"/>
      <c r="F47" s="292" t="e">
        <f aca="false">(F6+F21+F22+F39+F40+F44+F46+F45)</f>
        <v>#REF!</v>
      </c>
      <c r="G47" s="289"/>
    </row>
    <row r="48" s="250" customFormat="true" ht="15.6" hidden="false" customHeight="false" outlineLevel="0" collapsed="false">
      <c r="A48" s="289" t="n">
        <v>10</v>
      </c>
      <c r="B48" s="290" t="s">
        <v>553</v>
      </c>
      <c r="C48" s="289" t="s">
        <v>552</v>
      </c>
      <c r="D48" s="291"/>
      <c r="E48" s="291"/>
      <c r="F48" s="292" t="e">
        <f aca="false">F47*8%</f>
        <v>#REF!</v>
      </c>
      <c r="G48" s="289"/>
      <c r="H48" s="293"/>
    </row>
    <row r="49" s="250" customFormat="true" ht="31.2" hidden="false" customHeight="false" outlineLevel="0" collapsed="false">
      <c r="A49" s="289" t="n">
        <v>11</v>
      </c>
      <c r="B49" s="290" t="s">
        <v>554</v>
      </c>
      <c r="C49" s="289" t="s">
        <v>548</v>
      </c>
      <c r="D49" s="291"/>
      <c r="E49" s="294" t="n">
        <v>0.0057</v>
      </c>
      <c r="F49" s="292" t="e">
        <f aca="false">(F47+F48)*0.57%</f>
        <v>#REF!</v>
      </c>
      <c r="G49" s="289"/>
      <c r="H49" s="293" t="e">
        <f aca="false">F49+H46+H44+H40+H39+H22+H20</f>
        <v>#REF!</v>
      </c>
    </row>
    <row r="50" s="250" customFormat="true" ht="15.6" hidden="false" customHeight="false" outlineLevel="0" collapsed="false">
      <c r="A50" s="289" t="n">
        <v>12</v>
      </c>
      <c r="B50" s="290" t="s">
        <v>555</v>
      </c>
      <c r="C50" s="289" t="s">
        <v>552</v>
      </c>
      <c r="D50" s="291"/>
      <c r="E50" s="291"/>
      <c r="F50" s="292" t="e">
        <f aca="false">F47+F48+F49+1</f>
        <v>#REF!</v>
      </c>
      <c r="G50" s="289"/>
    </row>
    <row r="51" s="250" customFormat="true" ht="15.6" hidden="false" customHeight="false" outlineLevel="0" collapsed="false">
      <c r="A51" s="289"/>
      <c r="B51" s="290" t="s">
        <v>556</v>
      </c>
      <c r="C51" s="289" t="s">
        <v>552</v>
      </c>
      <c r="D51" s="291"/>
      <c r="E51" s="291"/>
      <c r="F51" s="292" t="e">
        <f aca="false">ROUND((F50),-3)</f>
        <v>#REF!</v>
      </c>
      <c r="G51" s="289"/>
    </row>
    <row r="52" customFormat="false" ht="15.6" hidden="false" customHeight="false" outlineLevel="0" collapsed="false">
      <c r="B52" s="295" t="s">
        <v>557</v>
      </c>
      <c r="C52" s="295"/>
      <c r="D52" s="295"/>
      <c r="E52" s="295"/>
      <c r="F52" s="295"/>
      <c r="G52" s="295"/>
    </row>
  </sheetData>
  <mergeCells count="4">
    <mergeCell ref="A1:G1"/>
    <mergeCell ref="A2:G2"/>
    <mergeCell ref="C39:E39"/>
    <mergeCell ref="B52:G52"/>
  </mergeCells>
  <printOptions headings="false" gridLines="false" gridLinesSet="true" horizontalCentered="false" verticalCentered="false"/>
  <pageMargins left="0.708333333333333" right="0.19652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0546875" defaultRowHeight="15.6" zeroHeight="false" outlineLevelRow="0" outlineLevelCol="0"/>
  <cols>
    <col collapsed="false" customWidth="true" hidden="false" outlineLevel="0" max="1" min="1" style="246" width="6.77"/>
    <col collapsed="false" customWidth="true" hidden="false" outlineLevel="0" max="2" min="2" style="246" width="36.88"/>
    <col collapsed="false" customWidth="true" hidden="false" outlineLevel="0" max="3" min="3" style="246" width="7.55"/>
    <col collapsed="false" customWidth="true" hidden="false" outlineLevel="0" max="4" min="4" style="247" width="7.55"/>
    <col collapsed="false" customWidth="true" hidden="false" outlineLevel="0" max="5" min="5" style="247" width="14.99"/>
    <col collapsed="false" customWidth="true" hidden="false" outlineLevel="0" max="6" min="6" style="248" width="14.33"/>
    <col collapsed="false" customWidth="true" hidden="false" outlineLevel="0" max="7" min="7" style="246" width="10.32"/>
    <col collapsed="false" customWidth="true" hidden="true" outlineLevel="0" max="8" min="8" style="0" width="13.43"/>
    <col collapsed="false" customWidth="true" hidden="true" outlineLevel="0" max="9" min="9" style="0" width="10.66"/>
    <col collapsed="false" customWidth="true" hidden="true" outlineLevel="0" max="10" min="10" style="0" width="12.66"/>
    <col collapsed="false" customWidth="true" hidden="false" outlineLevel="0" max="11" min="11" style="0" width="12.66"/>
  </cols>
  <sheetData>
    <row r="1" s="250" customFormat="true" ht="19.2" hidden="false" customHeight="true" outlineLevel="0" collapsed="false">
      <c r="A1" s="296" t="s">
        <v>519</v>
      </c>
      <c r="B1" s="296"/>
      <c r="C1" s="296"/>
      <c r="D1" s="296"/>
      <c r="E1" s="296"/>
      <c r="F1" s="296"/>
      <c r="G1" s="296"/>
    </row>
    <row r="2" customFormat="false" ht="44.4" hidden="false" customHeight="true" outlineLevel="0" collapsed="false">
      <c r="A2" s="297" t="s">
        <v>558</v>
      </c>
      <c r="B2" s="297"/>
      <c r="C2" s="297"/>
      <c r="D2" s="297"/>
      <c r="E2" s="297"/>
      <c r="F2" s="297"/>
      <c r="G2" s="297"/>
    </row>
    <row r="4" customFormat="false" ht="15.6" hidden="false" customHeight="false" outlineLevel="0" collapsed="false">
      <c r="A4" s="252" t="s">
        <v>521</v>
      </c>
      <c r="B4" s="252" t="s">
        <v>522</v>
      </c>
      <c r="C4" s="252" t="s">
        <v>5</v>
      </c>
      <c r="D4" s="253" t="s">
        <v>523</v>
      </c>
      <c r="E4" s="253" t="s">
        <v>8</v>
      </c>
      <c r="F4" s="253" t="s">
        <v>9</v>
      </c>
      <c r="G4" s="252" t="s">
        <v>379</v>
      </c>
    </row>
    <row r="5" customFormat="false" ht="15.6" hidden="false" customHeight="false" outlineLevel="0" collapsed="false">
      <c r="A5" s="254" t="n">
        <v>1</v>
      </c>
      <c r="B5" s="254" t="n">
        <v>2</v>
      </c>
      <c r="C5" s="254" t="n">
        <v>3</v>
      </c>
      <c r="D5" s="254" t="n">
        <v>4</v>
      </c>
      <c r="E5" s="254" t="n">
        <v>5</v>
      </c>
      <c r="F5" s="254" t="s">
        <v>524</v>
      </c>
      <c r="G5" s="254" t="n">
        <v>7</v>
      </c>
    </row>
    <row r="6" s="260" customFormat="true" ht="31.2" hidden="false" customHeight="false" outlineLevel="0" collapsed="false">
      <c r="A6" s="255" t="n">
        <v>1</v>
      </c>
      <c r="B6" s="256" t="s">
        <v>525</v>
      </c>
      <c r="C6" s="255" t="s">
        <v>526</v>
      </c>
      <c r="D6" s="257"/>
      <c r="E6" s="257"/>
      <c r="F6" s="258" t="e">
        <f aca="false">SUM(F7:F15)</f>
        <v>#REF!</v>
      </c>
      <c r="G6" s="255"/>
      <c r="H6" s="259" t="e">
        <f aca="false">F6+F16+#REF!</f>
        <v>#REF!</v>
      </c>
      <c r="J6" s="259" t="e">
        <f aca="false">F6+F16</f>
        <v>#REF!</v>
      </c>
      <c r="K6" s="259"/>
    </row>
    <row r="7" s="265" customFormat="true" ht="15.6" hidden="false" customHeight="false" outlineLevel="0" collapsed="false">
      <c r="A7" s="261" t="s">
        <v>527</v>
      </c>
      <c r="B7" s="298" t="s">
        <v>308</v>
      </c>
      <c r="C7" s="261" t="s">
        <v>17</v>
      </c>
      <c r="D7" s="263" t="n">
        <v>1</v>
      </c>
      <c r="E7" s="263" t="e">
        <f aca="false">#REF!</f>
        <v>#REF!</v>
      </c>
      <c r="F7" s="264" t="e">
        <f aca="false">D7*E7</f>
        <v>#REF!</v>
      </c>
      <c r="G7" s="261"/>
      <c r="H7" s="265" t="e">
        <f aca="false">H6*10%</f>
        <v>#REF!</v>
      </c>
    </row>
    <row r="8" s="265" customFormat="true" ht="15.6" hidden="false" customHeight="false" outlineLevel="0" collapsed="false">
      <c r="A8" s="266" t="s">
        <v>527</v>
      </c>
      <c r="B8" s="298" t="s">
        <v>311</v>
      </c>
      <c r="C8" s="266" t="s">
        <v>17</v>
      </c>
      <c r="D8" s="268" t="n">
        <v>1</v>
      </c>
      <c r="E8" s="268" t="e">
        <f aca="false">#REF!</f>
        <v>#REF!</v>
      </c>
      <c r="F8" s="269" t="e">
        <f aca="false">D8*E8</f>
        <v>#REF!</v>
      </c>
      <c r="G8" s="266"/>
    </row>
    <row r="9" s="265" customFormat="true" ht="15.6" hidden="false" customHeight="false" outlineLevel="0" collapsed="false">
      <c r="A9" s="266" t="s">
        <v>527</v>
      </c>
      <c r="B9" s="298" t="s">
        <v>305</v>
      </c>
      <c r="C9" s="266" t="s">
        <v>17</v>
      </c>
      <c r="D9" s="268" t="n">
        <v>1</v>
      </c>
      <c r="E9" s="268" t="e">
        <f aca="false">#REF!</f>
        <v>#REF!</v>
      </c>
      <c r="F9" s="269" t="e">
        <f aca="false">D9*E9</f>
        <v>#REF!</v>
      </c>
      <c r="G9" s="266"/>
    </row>
    <row r="10" s="265" customFormat="true" ht="15.6" hidden="false" customHeight="false" outlineLevel="0" collapsed="false">
      <c r="A10" s="266" t="s">
        <v>527</v>
      </c>
      <c r="B10" s="298" t="s">
        <v>309</v>
      </c>
      <c r="C10" s="266" t="s">
        <v>17</v>
      </c>
      <c r="D10" s="268" t="n">
        <v>1</v>
      </c>
      <c r="E10" s="268" t="e">
        <f aca="false">#REF!</f>
        <v>#REF!</v>
      </c>
      <c r="F10" s="269" t="e">
        <f aca="false">D10*E10</f>
        <v>#REF!</v>
      </c>
      <c r="G10" s="266"/>
    </row>
    <row r="11" s="265" customFormat="true" ht="15.6" hidden="false" customHeight="false" outlineLevel="0" collapsed="false">
      <c r="A11" s="266" t="s">
        <v>527</v>
      </c>
      <c r="B11" s="298" t="s">
        <v>307</v>
      </c>
      <c r="C11" s="266" t="s">
        <v>17</v>
      </c>
      <c r="D11" s="268" t="n">
        <v>1</v>
      </c>
      <c r="E11" s="268" t="e">
        <f aca="false">#REF!</f>
        <v>#REF!</v>
      </c>
      <c r="F11" s="269" t="e">
        <f aca="false">D11*E11</f>
        <v>#REF!</v>
      </c>
      <c r="G11" s="266"/>
    </row>
    <row r="12" s="265" customFormat="true" ht="15.6" hidden="false" customHeight="false" outlineLevel="0" collapsed="false">
      <c r="A12" s="266" t="s">
        <v>527</v>
      </c>
      <c r="B12" s="298" t="s">
        <v>304</v>
      </c>
      <c r="C12" s="266" t="s">
        <v>17</v>
      </c>
      <c r="D12" s="268" t="n">
        <v>1</v>
      </c>
      <c r="E12" s="268" t="e">
        <f aca="false">#REF!</f>
        <v>#REF!</v>
      </c>
      <c r="F12" s="269" t="e">
        <f aca="false">D12*E12</f>
        <v>#REF!</v>
      </c>
      <c r="G12" s="266"/>
    </row>
    <row r="13" s="265" customFormat="true" ht="15.6" hidden="false" customHeight="false" outlineLevel="0" collapsed="false">
      <c r="A13" s="266" t="s">
        <v>527</v>
      </c>
      <c r="B13" s="298" t="s">
        <v>306</v>
      </c>
      <c r="C13" s="266" t="s">
        <v>17</v>
      </c>
      <c r="D13" s="268" t="n">
        <v>1</v>
      </c>
      <c r="E13" s="268" t="n">
        <f aca="false">STAN!G14</f>
        <v>19187407.0208223</v>
      </c>
      <c r="F13" s="269" t="n">
        <f aca="false">D13*E13</f>
        <v>19187407.0208223</v>
      </c>
      <c r="G13" s="266"/>
    </row>
    <row r="14" s="265" customFormat="true" ht="15.6" hidden="false" customHeight="false" outlineLevel="0" collapsed="false">
      <c r="A14" s="266" t="s">
        <v>527</v>
      </c>
      <c r="B14" s="298" t="s">
        <v>310</v>
      </c>
      <c r="C14" s="266" t="s">
        <v>17</v>
      </c>
      <c r="D14" s="268" t="n">
        <v>1</v>
      </c>
      <c r="E14" s="268" t="n">
        <f aca="false">TINH!G14</f>
        <v>17055472.9073976</v>
      </c>
      <c r="F14" s="269" t="n">
        <f aca="false">D14*E14</f>
        <v>17055472.9073976</v>
      </c>
      <c r="G14" s="266"/>
    </row>
    <row r="15" s="265" customFormat="true" ht="15.6" hidden="false" customHeight="false" outlineLevel="0" collapsed="false">
      <c r="A15" s="266" t="s">
        <v>527</v>
      </c>
      <c r="B15" s="298" t="s">
        <v>303</v>
      </c>
      <c r="C15" s="266" t="s">
        <v>17</v>
      </c>
      <c r="D15" s="268" t="n">
        <v>1</v>
      </c>
      <c r="E15" s="268" t="n">
        <f aca="false">BUA!G14</f>
        <v>23451275.2476717</v>
      </c>
      <c r="F15" s="269" t="n">
        <f aca="false">D15*E15</f>
        <v>23451275.2476717</v>
      </c>
      <c r="G15" s="266"/>
    </row>
    <row r="16" s="260" customFormat="true" ht="37.2" hidden="false" customHeight="true" outlineLevel="0" collapsed="false">
      <c r="A16" s="255" t="n">
        <v>2</v>
      </c>
      <c r="B16" s="256" t="s">
        <v>530</v>
      </c>
      <c r="C16" s="255" t="s">
        <v>531</v>
      </c>
      <c r="D16" s="257" t="n">
        <v>1</v>
      </c>
      <c r="E16" s="257" t="n">
        <f aca="false">[2]HUYEN!$G$12</f>
        <v>227614858.714112</v>
      </c>
      <c r="F16" s="258" t="n">
        <f aca="false">D16*E16</f>
        <v>227614858.714112</v>
      </c>
      <c r="G16" s="255"/>
    </row>
    <row r="17" s="260" customFormat="true" ht="39" hidden="false" customHeight="true" outlineLevel="0" collapsed="false">
      <c r="A17" s="289" t="n">
        <v>3</v>
      </c>
      <c r="B17" s="290" t="s">
        <v>537</v>
      </c>
      <c r="C17" s="289" t="s">
        <v>526</v>
      </c>
      <c r="D17" s="291"/>
      <c r="E17" s="299"/>
      <c r="F17" s="292" t="e">
        <f aca="false">F18+F19</f>
        <v>#VALUE!</v>
      </c>
      <c r="G17" s="255"/>
      <c r="H17" s="260" t="e">
        <f aca="false">F17*1.1</f>
        <v>#VALUE!</v>
      </c>
    </row>
    <row r="18" s="260" customFormat="true" ht="21" hidden="false" customHeight="true" outlineLevel="0" collapsed="false">
      <c r="A18" s="281" t="s">
        <v>533</v>
      </c>
      <c r="B18" s="300" t="s">
        <v>534</v>
      </c>
      <c r="C18" s="281" t="s">
        <v>526</v>
      </c>
      <c r="D18" s="301"/>
      <c r="E18" s="302"/>
      <c r="F18" s="303" t="e">
        <f aca="false">#REF!+#REF!+#REF!+#REF!+#REF!+#REF!+STAN!G17+TINH!G17+BUA!G17</f>
        <v>#VALUE!</v>
      </c>
      <c r="G18" s="281"/>
    </row>
    <row r="19" s="260" customFormat="true" ht="22.8" hidden="false" customHeight="true" outlineLevel="0" collapsed="false">
      <c r="A19" s="281" t="s">
        <v>535</v>
      </c>
      <c r="B19" s="304" t="s">
        <v>536</v>
      </c>
      <c r="C19" s="281" t="s">
        <v>526</v>
      </c>
      <c r="D19" s="301"/>
      <c r="E19" s="301"/>
      <c r="F19" s="303" t="n">
        <f aca="false">[2]HUYEN!$G$15</f>
        <v>3641837.7394258</v>
      </c>
      <c r="G19" s="301"/>
    </row>
    <row r="20" s="260" customFormat="true" ht="22.8" hidden="false" customHeight="true" outlineLevel="0" collapsed="false">
      <c r="A20" s="289" t="n">
        <v>4</v>
      </c>
      <c r="B20" s="290" t="s">
        <v>559</v>
      </c>
      <c r="C20" s="305" t="s">
        <v>526</v>
      </c>
      <c r="D20" s="306"/>
      <c r="E20" s="306"/>
      <c r="F20" s="292" t="e">
        <f aca="false">F21+F22</f>
        <v>#VALUE!</v>
      </c>
      <c r="G20" s="255"/>
      <c r="H20" s="260" t="e">
        <f aca="false">F20*1.1</f>
        <v>#VALUE!</v>
      </c>
      <c r="I20" s="259" t="e">
        <f aca="false">F20*1.08</f>
        <v>#VALUE!</v>
      </c>
    </row>
    <row r="21" s="260" customFormat="true" ht="22.8" hidden="false" customHeight="true" outlineLevel="0" collapsed="false">
      <c r="A21" s="281" t="s">
        <v>560</v>
      </c>
      <c r="B21" s="300" t="s">
        <v>534</v>
      </c>
      <c r="C21" s="281" t="s">
        <v>526</v>
      </c>
      <c r="D21" s="301"/>
      <c r="E21" s="302"/>
      <c r="F21" s="303" t="e">
        <f aca="false">#REF!+#REF!+#REF!+#REF!+#REF!+#REF!+STAN!G20+TINH!G20+BUA!G20</f>
        <v>#VALUE!</v>
      </c>
      <c r="G21" s="255"/>
      <c r="I21" s="259"/>
    </row>
    <row r="22" s="260" customFormat="true" ht="22.8" hidden="false" customHeight="true" outlineLevel="0" collapsed="false">
      <c r="A22" s="281" t="s">
        <v>561</v>
      </c>
      <c r="B22" s="304" t="s">
        <v>536</v>
      </c>
      <c r="C22" s="281" t="s">
        <v>526</v>
      </c>
      <c r="D22" s="301"/>
      <c r="E22" s="301"/>
      <c r="F22" s="303" t="n">
        <f aca="false">[2]HUYEN!$G$18</f>
        <v>6802338.44484383</v>
      </c>
      <c r="G22" s="255"/>
      <c r="I22" s="259"/>
    </row>
    <row r="23" s="260" customFormat="true" ht="29.4" hidden="false" customHeight="true" outlineLevel="0" collapsed="false">
      <c r="A23" s="289" t="n">
        <v>5</v>
      </c>
      <c r="B23" s="290" t="s">
        <v>539</v>
      </c>
      <c r="C23" s="289" t="s">
        <v>526</v>
      </c>
      <c r="D23" s="291"/>
      <c r="E23" s="291"/>
      <c r="F23" s="292" t="n">
        <f aca="false">SUM(F24:F25)</f>
        <v>11000000</v>
      </c>
      <c r="G23" s="289"/>
      <c r="H23" s="260" t="n">
        <f aca="false">F23*1.1</f>
        <v>12100000</v>
      </c>
    </row>
    <row r="24" s="265" customFormat="true" ht="40.8" hidden="false" customHeight="true" outlineLevel="0" collapsed="false">
      <c r="A24" s="261" t="s">
        <v>527</v>
      </c>
      <c r="B24" s="282" t="s">
        <v>540</v>
      </c>
      <c r="C24" s="261" t="s">
        <v>541</v>
      </c>
      <c r="D24" s="263" t="n">
        <v>1</v>
      </c>
      <c r="E24" s="263" t="n">
        <v>6000000</v>
      </c>
      <c r="F24" s="264" t="n">
        <f aca="false">D24*E24</f>
        <v>6000000</v>
      </c>
      <c r="G24" s="261"/>
    </row>
    <row r="25" s="265" customFormat="true" ht="42" hidden="false" customHeight="true" outlineLevel="0" collapsed="false">
      <c r="A25" s="266" t="s">
        <v>527</v>
      </c>
      <c r="B25" s="283" t="s">
        <v>542</v>
      </c>
      <c r="C25" s="266" t="s">
        <v>541</v>
      </c>
      <c r="D25" s="268" t="n">
        <v>1</v>
      </c>
      <c r="E25" s="268" t="n">
        <v>5000000</v>
      </c>
      <c r="F25" s="269" t="n">
        <f aca="false">D25*E25</f>
        <v>5000000</v>
      </c>
      <c r="G25" s="266"/>
    </row>
    <row r="26" s="260" customFormat="true" ht="36" hidden="false" customHeight="true" outlineLevel="0" collapsed="false">
      <c r="A26" s="289" t="n">
        <v>6</v>
      </c>
      <c r="B26" s="290" t="s">
        <v>545</v>
      </c>
      <c r="C26" s="289" t="s">
        <v>541</v>
      </c>
      <c r="D26" s="291" t="n">
        <v>1</v>
      </c>
      <c r="E26" s="291" t="n">
        <v>15000000</v>
      </c>
      <c r="F26" s="292" t="n">
        <f aca="false">D26*E26</f>
        <v>15000000</v>
      </c>
      <c r="G26" s="289"/>
      <c r="H26" s="260" t="n">
        <f aca="false">F26*1.1</f>
        <v>16500000</v>
      </c>
      <c r="I26" s="259" t="n">
        <f aca="false">F26*1.08</f>
        <v>16200000</v>
      </c>
    </row>
    <row r="27" s="260" customFormat="true" ht="31.2" hidden="false" customHeight="false" outlineLevel="0" collapsed="false">
      <c r="A27" s="170" t="n">
        <v>7</v>
      </c>
      <c r="B27" s="307" t="s">
        <v>546</v>
      </c>
      <c r="C27" s="170" t="s">
        <v>547</v>
      </c>
      <c r="D27" s="308" t="s">
        <v>548</v>
      </c>
      <c r="E27" s="308" t="s">
        <v>549</v>
      </c>
      <c r="F27" s="309" t="e">
        <f aca="false">(F6+F16+F17+F20+F23)*0.191%</f>
        <v>#REF!</v>
      </c>
      <c r="G27" s="170"/>
      <c r="I27" s="288" t="e">
        <f aca="false">F27*1.08</f>
        <v>#REF!</v>
      </c>
    </row>
    <row r="28" s="260" customFormat="true" ht="32.4" hidden="false" customHeight="true" outlineLevel="0" collapsed="false">
      <c r="A28" s="289" t="n">
        <v>8</v>
      </c>
      <c r="B28" s="290" t="s">
        <v>562</v>
      </c>
      <c r="C28" s="289" t="s">
        <v>548</v>
      </c>
      <c r="D28" s="291" t="n">
        <v>5</v>
      </c>
      <c r="E28" s="291"/>
      <c r="F28" s="292" t="e">
        <f aca="false">(F6+F16)*5%</f>
        <v>#REF!</v>
      </c>
      <c r="G28" s="289"/>
      <c r="H28" s="260" t="e">
        <f aca="false">F28*1.1</f>
        <v>#REF!</v>
      </c>
    </row>
    <row r="29" s="250" customFormat="true" ht="36" hidden="false" customHeight="true" outlineLevel="0" collapsed="false">
      <c r="A29" s="289" t="n">
        <v>9</v>
      </c>
      <c r="B29" s="290" t="s">
        <v>563</v>
      </c>
      <c r="C29" s="289" t="s">
        <v>552</v>
      </c>
      <c r="D29" s="291"/>
      <c r="E29" s="291"/>
      <c r="F29" s="292" t="e">
        <f aca="false">(F6+F16+F17+F20+F23+F26+F28+F27)</f>
        <v>#REF!</v>
      </c>
      <c r="G29" s="289"/>
    </row>
    <row r="30" s="250" customFormat="true" ht="36.6" hidden="false" customHeight="true" outlineLevel="0" collapsed="false">
      <c r="A30" s="289" t="n">
        <v>10</v>
      </c>
      <c r="B30" s="290" t="s">
        <v>564</v>
      </c>
      <c r="C30" s="289" t="s">
        <v>548</v>
      </c>
      <c r="D30" s="291"/>
      <c r="E30" s="294" t="n">
        <v>0.0057</v>
      </c>
      <c r="F30" s="292" t="e">
        <f aca="false">(F29)*0.57%</f>
        <v>#REF!</v>
      </c>
      <c r="G30" s="289"/>
      <c r="H30" s="293" t="e">
        <f aca="false">F30+H28+H26+H23+H20+H17+#REF!</f>
        <v>#REF!</v>
      </c>
    </row>
    <row r="31" s="250" customFormat="true" ht="26.4" hidden="false" customHeight="true" outlineLevel="0" collapsed="false">
      <c r="A31" s="289" t="n">
        <v>11</v>
      </c>
      <c r="B31" s="290" t="s">
        <v>555</v>
      </c>
      <c r="C31" s="289" t="s">
        <v>552</v>
      </c>
      <c r="D31" s="291"/>
      <c r="E31" s="291"/>
      <c r="F31" s="292" t="e">
        <f aca="false">F29+F30</f>
        <v>#REF!</v>
      </c>
      <c r="G31" s="289"/>
    </row>
    <row r="32" s="250" customFormat="true" ht="26.4" hidden="false" customHeight="true" outlineLevel="0" collapsed="false">
      <c r="A32" s="289" t="n">
        <v>12</v>
      </c>
      <c r="B32" s="290" t="s">
        <v>556</v>
      </c>
      <c r="C32" s="289" t="s">
        <v>552</v>
      </c>
      <c r="D32" s="291"/>
      <c r="E32" s="291"/>
      <c r="F32" s="292" t="e">
        <f aca="false">ROUND((F31),-3)</f>
        <v>#REF!</v>
      </c>
      <c r="G32" s="289"/>
    </row>
    <row r="33" customFormat="false" ht="24" hidden="false" customHeight="true" outlineLevel="0" collapsed="false">
      <c r="B33" s="310" t="s">
        <v>565</v>
      </c>
      <c r="C33" s="310"/>
      <c r="D33" s="310"/>
      <c r="E33" s="310"/>
      <c r="F33" s="310"/>
      <c r="G33" s="310"/>
    </row>
  </sheetData>
  <mergeCells count="3">
    <mergeCell ref="A1:G1"/>
    <mergeCell ref="A2:G2"/>
    <mergeCell ref="B33:G33"/>
  </mergeCells>
  <printOptions headings="false" gridLines="false" gridLinesSet="true" horizontalCentered="false" verticalCentered="false"/>
  <pageMargins left="0.708333333333333"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3T13:38:48Z</dcterms:created>
  <dc:creator>Microsoft Windows</dc:creator>
  <dc:description/>
  <dc:language>en-US</dc:language>
  <cp:lastModifiedBy>DELL</cp:lastModifiedBy>
  <cp:lastPrinted>2025-04-21T08:34:36Z</cp:lastPrinted>
  <dcterms:modified xsi:type="dcterms:W3CDTF">2025-04-28T10:23:33Z</dcterms:modified>
  <cp:revision>0</cp:revision>
  <dc:subject/>
  <dc:title/>
</cp:coreProperties>
</file>